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  <sheet name="Vitinh" sheetId="2" state="visible" r:id="rId3"/>
    <sheet name="TAtuchon" sheetId="3" state="visible" r:id="rId4"/>
    <sheet name="TATangcuong" sheetId="4" state="visible" r:id="rId5"/>
    <sheet name="bien dong" sheetId="5" state="visible" r:id="rId6"/>
    <sheet name="BGH" sheetId="6" state="visible" r:id="rId7"/>
  </sheets>
  <definedNames>
    <definedName function="false" hidden="false" localSheetId="4" name="_GoBack" vbProcedure="false">'bien dong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09">
  <si>
    <t xml:space="preserve">UBND QUẬN THỦ ĐỨC</t>
  </si>
  <si>
    <t xml:space="preserve">PHÒNG GIÁO DỤC VÀ ĐÀO TẠO</t>
  </si>
  <si>
    <t xml:space="preserve">BÁO CÁO NHANH </t>
  </si>
  <si>
    <t xml:space="preserve">DỰ KIẾN BIÊN CHẾ LỚP HỌC, SỐ LƯỢNG HỌC SINH  CẤP THCS _ NĂM HỌC 2017-2018</t>
  </si>
  <si>
    <t xml:space="preserve">(Tính đến ngày 06/7/2017)</t>
  </si>
  <si>
    <t xml:space="preserve">LỚP 6</t>
  </si>
  <si>
    <t xml:space="preserve">LỚP 7</t>
  </si>
  <si>
    <t xml:space="preserve">LỚP 8</t>
  </si>
  <si>
    <t xml:space="preserve">LỚP 9</t>
  </si>
  <si>
    <t xml:space="preserve">TOÀN TRƯỜNG</t>
  </si>
  <si>
    <t xml:space="preserve">STT</t>
  </si>
  <si>
    <t xml:space="preserve">TRƯỜNG 
THCS</t>
  </si>
  <si>
    <t xml:space="preserve">SỐ LỚP</t>
  </si>
  <si>
    <t xml:space="preserve">SỐ HỌC SINH</t>
  </si>
  <si>
    <t xml:space="preserve">Trong
tuyến</t>
  </si>
  <si>
    <t xml:space="preserve">Chuyển
trường</t>
  </si>
  <si>
    <t xml:space="preserve">HS/
Lớp</t>
  </si>
  <si>
    <t xml:space="preserve">HS
Trong
tuyến</t>
  </si>
  <si>
    <t xml:space="preserve">HS
Chuyển
trường</t>
  </si>
  <si>
    <t xml:space="preserve">LỚP</t>
  </si>
  <si>
    <t xml:space="preserve">HỌC SINH</t>
  </si>
  <si>
    <t xml:space="preserve">GHI 
CHÚ</t>
  </si>
  <si>
    <t xml:space="preserve">1 buổi</t>
  </si>
  <si>
    <t xml:space="preserve">2 buổi</t>
  </si>
  <si>
    <t xml:space="preserve">Trong đó
Bán trú</t>
  </si>
  <si>
    <t xml:space="preserve">Toàn
khối</t>
  </si>
  <si>
    <t xml:space="preserve">Toàn
trường</t>
  </si>
  <si>
    <t xml:space="preserve">%
1 buổi</t>
  </si>
  <si>
    <t xml:space="preserve">%
2 buổi</t>
  </si>
  <si>
    <t xml:space="preserve">%
Bán trú</t>
  </si>
  <si>
    <t xml:space="preserve">1</t>
  </si>
  <si>
    <t xml:space="preserve">Bình Chiểu</t>
  </si>
  <si>
    <t xml:space="preserve">2</t>
  </si>
  <si>
    <t xml:space="preserve">Bình Thọ</t>
  </si>
  <si>
    <t xml:space="preserve">3</t>
  </si>
  <si>
    <t xml:space="preserve">Hiệp Bình</t>
  </si>
  <si>
    <t xml:space="preserve">4</t>
  </si>
  <si>
    <t xml:space="preserve">Lê Quý Đôn</t>
  </si>
  <si>
    <t xml:space="preserve">5</t>
  </si>
  <si>
    <t xml:space="preserve">Lê Văn Việt</t>
  </si>
  <si>
    <t xml:space="preserve">6</t>
  </si>
  <si>
    <t xml:space="preserve">Linh Đông</t>
  </si>
  <si>
    <t xml:space="preserve">7</t>
  </si>
  <si>
    <t xml:space="preserve">Linh Trung </t>
  </si>
  <si>
    <t xml:space="preserve">8</t>
  </si>
  <si>
    <t xml:space="preserve">Ngô Chí Quốc</t>
  </si>
  <si>
    <t xml:space="preserve">9</t>
  </si>
  <si>
    <t xml:space="preserve">Nguyễn Văn Bá</t>
  </si>
  <si>
    <t xml:space="preserve">10</t>
  </si>
  <si>
    <t xml:space="preserve">Tam Bình</t>
  </si>
  <si>
    <t xml:space="preserve">11</t>
  </si>
  <si>
    <t xml:space="preserve">Thái Văn Lung</t>
  </si>
  <si>
    <t xml:space="preserve">12</t>
  </si>
  <si>
    <t xml:space="preserve">Trường Thọ</t>
  </si>
  <si>
    <t xml:space="preserve">13</t>
  </si>
  <si>
    <t xml:space="preserve">Trương Văn Ngư</t>
  </si>
  <si>
    <t xml:space="preserve">14</t>
  </si>
  <si>
    <t xml:space="preserve">Xuân Trường</t>
  </si>
  <si>
    <t xml:space="preserve">15</t>
  </si>
  <si>
    <t xml:space="preserve">NK Olympic</t>
  </si>
  <si>
    <t xml:space="preserve">TOÀN QUẬN</t>
  </si>
  <si>
    <t xml:space="preserve">SỐ LIỆU HỌC SINH CHUYỂN ĐI, CHUYỂN ĐẾN NĂM HỌC 2016-2017</t>
  </si>
  <si>
    <t xml:space="preserve">(Tính đến ngày 23/8/2016)</t>
  </si>
  <si>
    <t xml:space="preserve">Chuyển đi</t>
  </si>
  <si>
    <t xml:space="preserve">Chuyển đến</t>
  </si>
  <si>
    <t xml:space="preserve">Tổng số</t>
  </si>
  <si>
    <t xml:space="preserve">Chuyển 
đi 
trong quận</t>
  </si>
  <si>
    <t xml:space="preserve">Chuyển đi 
ngoài quận (thuộc TP.HCM)</t>
  </si>
  <si>
    <t xml:space="preserve">Chuyển đi 
tỉnh, TP khác</t>
  </si>
  <si>
    <t xml:space="preserve">Chuyển đến từ
trong quận</t>
  </si>
  <si>
    <t xml:space="preserve">Chuyển 
đến từ
ngoài quận (thuộc TP.HCM)</t>
  </si>
  <si>
    <t xml:space="preserve">Chuyển đến từ
tỉnh, TP khác</t>
  </si>
  <si>
    <t xml:space="preserve">THỐNG KÊ TIN HỌC</t>
  </si>
  <si>
    <t xml:space="preserve">Số
lớp</t>
  </si>
  <si>
    <t xml:space="preserve">HS</t>
  </si>
  <si>
    <t xml:space="preserve">TIENG ANH TỰ CHỌN</t>
  </si>
  <si>
    <t xml:space="preserve">TIENG ANH TANG CUONG</t>
  </si>
  <si>
    <t xml:space="preserve">BIEN DONG</t>
  </si>
  <si>
    <t xml:space="preserve">SS 
ĐẦU NĂM</t>
  </si>
  <si>
    <t xml:space="preserve">SS
THÁNG 
NÀY</t>
  </si>
  <si>
    <t xml:space="preserve">GiẢM</t>
  </si>
  <si>
    <t xml:space="preserve">TĂNG</t>
  </si>
  <si>
    <t xml:space="preserve">Lý do biến động</t>
  </si>
  <si>
    <t xml:space="preserve">SỐ LƯỢT VẮNG</t>
  </si>
  <si>
    <t xml:space="preserve">So với 
ĐẦU NĂM</t>
  </si>
  <si>
    <t xml:space="preserve">So với 
THÁNG TRƯỚC</t>
  </si>
  <si>
    <t xml:space="preserve">BỎ HỌC</t>
  </si>
  <si>
    <t xml:space="preserve">CHUYỂN ĐI</t>
  </si>
  <si>
    <t xml:space="preserve">CHUYỂN 
ĐẾN</t>
  </si>
  <si>
    <t xml:space="preserve">TỈ LỆ</t>
  </si>
  <si>
    <t xml:space="preserve">Phân tích</t>
  </si>
  <si>
    <t xml:space="preserve">Biên chế</t>
  </si>
  <si>
    <t xml:space="preserve">Hợp đồng trong biên chế,</t>
  </si>
  <si>
    <t xml:space="preserve">Hợp đồng ngoài biên chế</t>
  </si>
  <si>
    <t xml:space="preserve">Đảng viên</t>
  </si>
  <si>
    <t xml:space="preserve">Đoàn viên thanh niên</t>
  </si>
  <si>
    <t xml:space="preserve">Đoàn viên công đoàn</t>
  </si>
  <si>
    <t xml:space="preserve">Thừa</t>
  </si>
  <si>
    <t xml:space="preserve">Thiếu</t>
  </si>
  <si>
    <t xml:space="preserve">CB-GV-NV</t>
  </si>
  <si>
    <t xml:space="preserve">tập sự</t>
  </si>
  <si>
    <t xml:space="preserve">Nhân sự</t>
  </si>
  <si>
    <t xml:space="preserve">Nữ</t>
  </si>
  <si>
    <t xml:space="preserve">BGH</t>
  </si>
  <si>
    <t xml:space="preserve">Giáo viên</t>
  </si>
  <si>
    <t xml:space="preserve">Bảo mẫu</t>
  </si>
  <si>
    <t xml:space="preserve">Cấp dưỡng</t>
  </si>
  <si>
    <t xml:space="preserve">Nhân viên</t>
  </si>
  <si>
    <t xml:space="preserve">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33CCCC"/>
      <name val="Times New Roman"/>
      <family val="1"/>
    </font>
    <font>
      <b val="true"/>
      <sz val="9"/>
      <color rgb="FF33CCCC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sz val="16"/>
      <color rgb="FF333399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33CCCC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FF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VNI-Times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true">
      <left style="medium"/>
      <right style="medium"/>
      <top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4" min="4" style="1" width="5.56"/>
    <col collapsed="false" customWidth="true" hidden="false" outlineLevel="0" max="6" min="5" style="1" width="5.71"/>
    <col collapsed="false" customWidth="true" hidden="false" outlineLevel="0" max="7" min="7" style="1" width="7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2" width="5.71"/>
    <col collapsed="false" customWidth="true" hidden="false" outlineLevel="0" max="11" min="11" style="1" width="7.99"/>
    <col collapsed="false" customWidth="true" hidden="false" outlineLevel="0" max="12" min="12" style="1" width="5.85"/>
    <col collapsed="false" customWidth="true" hidden="false" outlineLevel="0" max="13" min="13" style="1" width="8.28"/>
    <col collapsed="false" customWidth="true" hidden="false" outlineLevel="0" max="14" min="14" style="1" width="5.56"/>
    <col collapsed="false" customWidth="true" hidden="false" outlineLevel="0" max="15" min="15" style="1" width="7.99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7.99"/>
    <col collapsed="false" customWidth="true" hidden="false" outlineLevel="0" max="20" min="20" style="1" width="5.56"/>
    <col collapsed="false" customWidth="true" hidden="false" outlineLevel="0" max="21" min="21" style="2" width="5.71"/>
    <col collapsed="false" customWidth="true" hidden="false" outlineLevel="0" max="22" min="22" style="1" width="5.56"/>
    <col collapsed="false" customWidth="true" hidden="false" outlineLevel="0" max="23" min="23" style="1" width="7.99"/>
    <col collapsed="false" customWidth="true" hidden="false" outlineLevel="0" max="24" min="24" style="1" width="5.56"/>
    <col collapsed="false" customWidth="true" hidden="false" outlineLevel="0" max="25" min="25" style="1" width="5.71"/>
    <col collapsed="false" customWidth="true" hidden="false" outlineLevel="0" max="26" min="26" style="1" width="5.56"/>
    <col collapsed="false" customWidth="true" hidden="false" outlineLevel="0" max="27" min="27" style="1" width="7.99"/>
    <col collapsed="false" customWidth="true" hidden="false" outlineLevel="0" max="29" min="28" style="1" width="5.71"/>
    <col collapsed="false" customWidth="true" hidden="false" outlineLevel="0" max="30" min="30" style="1" width="5.56"/>
    <col collapsed="false" customWidth="true" hidden="false" outlineLevel="0" max="31" min="31" style="1" width="7.99"/>
    <col collapsed="false" customWidth="true" hidden="false" outlineLevel="0" max="32" min="32" style="2" width="5.71"/>
    <col collapsed="false" customWidth="true" hidden="false" outlineLevel="0" max="33" min="33" style="1" width="5.71"/>
    <col collapsed="false" customWidth="true" hidden="false" outlineLevel="0" max="34" min="34" style="1" width="5.85"/>
    <col collapsed="false" customWidth="true" hidden="false" outlineLevel="0" max="35" min="35" style="1" width="7.99"/>
    <col collapsed="false" customWidth="true" hidden="false" outlineLevel="0" max="36" min="36" style="1" width="5.56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7.99"/>
    <col collapsed="false" customWidth="true" hidden="false" outlineLevel="0" max="40" min="40" style="1" width="5.56"/>
    <col collapsed="false" customWidth="true" hidden="false" outlineLevel="0" max="41" min="41" style="1" width="5.71"/>
    <col collapsed="false" customWidth="true" hidden="false" outlineLevel="0" max="42" min="42" style="1" width="5.56"/>
    <col collapsed="false" customWidth="true" hidden="false" outlineLevel="0" max="43" min="43" style="2" width="5.71"/>
    <col collapsed="false" customWidth="true" hidden="false" outlineLevel="0" max="44" min="44" style="1" width="5.56"/>
    <col collapsed="false" customWidth="true" hidden="false" outlineLevel="0" max="45" min="45" style="1" width="5.85"/>
    <col collapsed="false" customWidth="true" hidden="false" outlineLevel="0" max="46" min="46" style="1" width="4.99"/>
    <col collapsed="false" customWidth="true" hidden="false" outlineLevel="0" max="49" min="47" style="1" width="5.56"/>
    <col collapsed="false" customWidth="true" hidden="false" outlineLevel="0" max="50" min="50" style="1" width="6.13"/>
    <col collapsed="false" customWidth="true" hidden="false" outlineLevel="0" max="51" min="51" style="1" width="5.56"/>
    <col collapsed="false" customWidth="true" hidden="false" outlineLevel="0" max="52" min="52" style="1" width="5.99"/>
    <col collapsed="false" customWidth="true" hidden="false" outlineLevel="0" max="53" min="53" style="1" width="5.56"/>
    <col collapsed="false" customWidth="true" hidden="false" outlineLevel="0" max="54" min="54" style="1" width="6.7"/>
    <col collapsed="false" customWidth="true" hidden="false" outlineLevel="0" max="55" min="55" style="1" width="5.99"/>
    <col collapsed="false" customWidth="true" hidden="false" outlineLevel="0" max="56" min="56" style="1" width="6.13"/>
    <col collapsed="false" customWidth="true" hidden="false" outlineLevel="0" max="57" min="57" style="1" width="4.99"/>
    <col collapsed="false" customWidth="true" hidden="false" outlineLevel="0" max="59" min="58" style="1" width="5.56"/>
    <col collapsed="false" customWidth="true" hidden="false" outlineLevel="0" max="60" min="60" style="1" width="6.13"/>
    <col collapsed="false" customWidth="true" hidden="false" outlineLevel="0" max="62" min="61" style="1" width="5.56"/>
    <col collapsed="false" customWidth="true" hidden="false" outlineLevel="0" max="63" min="63" style="1" width="4.99"/>
    <col collapsed="false" customWidth="true" hidden="false" outlineLevel="0" max="64" min="64" style="1" width="5.85"/>
    <col collapsed="false" customWidth="false" hidden="false" outlineLevel="0" max="257" min="6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</row>
    <row r="7" customFormat="false" ht="16.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2"/>
    </row>
    <row r="8" s="19" customFormat="true" ht="15.75" hidden="false" customHeight="true" outlineLevel="0" collapsed="false">
      <c r="A8" s="14"/>
      <c r="B8" s="15"/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 t="s">
        <v>6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 t="s">
        <v>7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 t="s">
        <v>8</v>
      </c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 t="s">
        <v>9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8"/>
    </row>
    <row r="9" s="19" customFormat="true" ht="15.75" hidden="false" customHeight="true" outlineLevel="0" collapsed="false">
      <c r="A9" s="20" t="s">
        <v>10</v>
      </c>
      <c r="B9" s="21" t="s">
        <v>11</v>
      </c>
      <c r="C9" s="22" t="s">
        <v>12</v>
      </c>
      <c r="D9" s="22"/>
      <c r="E9" s="22"/>
      <c r="F9" s="22"/>
      <c r="G9" s="23" t="s">
        <v>13</v>
      </c>
      <c r="H9" s="23"/>
      <c r="I9" s="23"/>
      <c r="J9" s="23"/>
      <c r="K9" s="24" t="s">
        <v>14</v>
      </c>
      <c r="L9" s="25" t="s">
        <v>15</v>
      </c>
      <c r="M9" s="26" t="s">
        <v>16</v>
      </c>
      <c r="N9" s="22" t="s">
        <v>12</v>
      </c>
      <c r="O9" s="22"/>
      <c r="P9" s="22"/>
      <c r="Q9" s="22"/>
      <c r="R9" s="23" t="s">
        <v>13</v>
      </c>
      <c r="S9" s="23"/>
      <c r="T9" s="23"/>
      <c r="U9" s="23"/>
      <c r="V9" s="24" t="s">
        <v>14</v>
      </c>
      <c r="W9" s="25" t="s">
        <v>15</v>
      </c>
      <c r="X9" s="26" t="s">
        <v>16</v>
      </c>
      <c r="Y9" s="22" t="s">
        <v>12</v>
      </c>
      <c r="Z9" s="22"/>
      <c r="AA9" s="22"/>
      <c r="AB9" s="22"/>
      <c r="AC9" s="23" t="s">
        <v>13</v>
      </c>
      <c r="AD9" s="23"/>
      <c r="AE9" s="23"/>
      <c r="AF9" s="23"/>
      <c r="AG9" s="24" t="s">
        <v>14</v>
      </c>
      <c r="AH9" s="25" t="s">
        <v>15</v>
      </c>
      <c r="AI9" s="26" t="s">
        <v>16</v>
      </c>
      <c r="AJ9" s="22" t="s">
        <v>12</v>
      </c>
      <c r="AK9" s="22"/>
      <c r="AL9" s="22"/>
      <c r="AM9" s="22"/>
      <c r="AN9" s="23" t="s">
        <v>13</v>
      </c>
      <c r="AO9" s="23"/>
      <c r="AP9" s="23"/>
      <c r="AQ9" s="23"/>
      <c r="AR9" s="24" t="s">
        <v>14</v>
      </c>
      <c r="AS9" s="25" t="s">
        <v>15</v>
      </c>
      <c r="AT9" s="26" t="s">
        <v>16</v>
      </c>
      <c r="AU9" s="27" t="s">
        <v>12</v>
      </c>
      <c r="AV9" s="27"/>
      <c r="AW9" s="27"/>
      <c r="AX9" s="27"/>
      <c r="AY9" s="28" t="s">
        <v>13</v>
      </c>
      <c r="AZ9" s="28"/>
      <c r="BA9" s="28"/>
      <c r="BB9" s="28"/>
      <c r="BC9" s="29" t="s">
        <v>17</v>
      </c>
      <c r="BD9" s="30" t="s">
        <v>18</v>
      </c>
      <c r="BE9" s="31" t="s">
        <v>16</v>
      </c>
      <c r="BF9" s="32" t="s">
        <v>19</v>
      </c>
      <c r="BG9" s="32"/>
      <c r="BH9" s="32"/>
      <c r="BI9" s="33" t="s">
        <v>20</v>
      </c>
      <c r="BJ9" s="33"/>
      <c r="BK9" s="33"/>
      <c r="BL9" s="34" t="s">
        <v>21</v>
      </c>
    </row>
    <row r="10" s="53" customFormat="true" ht="60.75" hidden="false" customHeight="true" outlineLevel="0" collapsed="false">
      <c r="A10" s="20"/>
      <c r="B10" s="21"/>
      <c r="C10" s="35" t="s">
        <v>22</v>
      </c>
      <c r="D10" s="36" t="s">
        <v>23</v>
      </c>
      <c r="E10" s="36" t="s">
        <v>24</v>
      </c>
      <c r="F10" s="37" t="s">
        <v>25</v>
      </c>
      <c r="G10" s="38" t="s">
        <v>22</v>
      </c>
      <c r="H10" s="39" t="s">
        <v>23</v>
      </c>
      <c r="I10" s="39" t="s">
        <v>24</v>
      </c>
      <c r="J10" s="40" t="s">
        <v>25</v>
      </c>
      <c r="K10" s="24"/>
      <c r="L10" s="25"/>
      <c r="M10" s="26"/>
      <c r="N10" s="35" t="s">
        <v>22</v>
      </c>
      <c r="O10" s="36" t="s">
        <v>23</v>
      </c>
      <c r="P10" s="36" t="s">
        <v>24</v>
      </c>
      <c r="Q10" s="37" t="s">
        <v>25</v>
      </c>
      <c r="R10" s="38" t="s">
        <v>22</v>
      </c>
      <c r="S10" s="39" t="s">
        <v>23</v>
      </c>
      <c r="T10" s="39" t="s">
        <v>24</v>
      </c>
      <c r="U10" s="40" t="s">
        <v>25</v>
      </c>
      <c r="V10" s="24"/>
      <c r="W10" s="25"/>
      <c r="X10" s="26"/>
      <c r="Y10" s="35" t="s">
        <v>22</v>
      </c>
      <c r="Z10" s="36" t="s">
        <v>23</v>
      </c>
      <c r="AA10" s="36" t="s">
        <v>24</v>
      </c>
      <c r="AB10" s="37" t="s">
        <v>25</v>
      </c>
      <c r="AC10" s="38" t="s">
        <v>22</v>
      </c>
      <c r="AD10" s="39" t="s">
        <v>23</v>
      </c>
      <c r="AE10" s="39" t="s">
        <v>24</v>
      </c>
      <c r="AF10" s="40" t="s">
        <v>25</v>
      </c>
      <c r="AG10" s="24"/>
      <c r="AH10" s="25"/>
      <c r="AI10" s="26"/>
      <c r="AJ10" s="35" t="s">
        <v>22</v>
      </c>
      <c r="AK10" s="36" t="s">
        <v>23</v>
      </c>
      <c r="AL10" s="36" t="s">
        <v>24</v>
      </c>
      <c r="AM10" s="37" t="s">
        <v>25</v>
      </c>
      <c r="AN10" s="38" t="s">
        <v>22</v>
      </c>
      <c r="AO10" s="39" t="s">
        <v>23</v>
      </c>
      <c r="AP10" s="39" t="s">
        <v>24</v>
      </c>
      <c r="AQ10" s="40" t="s">
        <v>25</v>
      </c>
      <c r="AR10" s="24"/>
      <c r="AS10" s="25"/>
      <c r="AT10" s="26"/>
      <c r="AU10" s="41" t="s">
        <v>22</v>
      </c>
      <c r="AV10" s="42" t="s">
        <v>23</v>
      </c>
      <c r="AW10" s="42" t="s">
        <v>24</v>
      </c>
      <c r="AX10" s="43" t="s">
        <v>26</v>
      </c>
      <c r="AY10" s="44" t="s">
        <v>22</v>
      </c>
      <c r="AZ10" s="45" t="s">
        <v>23</v>
      </c>
      <c r="BA10" s="45" t="s">
        <v>24</v>
      </c>
      <c r="BB10" s="46" t="s">
        <v>26</v>
      </c>
      <c r="BC10" s="29"/>
      <c r="BD10" s="30"/>
      <c r="BE10" s="31"/>
      <c r="BF10" s="47" t="s">
        <v>27</v>
      </c>
      <c r="BG10" s="48" t="s">
        <v>28</v>
      </c>
      <c r="BH10" s="49" t="s">
        <v>29</v>
      </c>
      <c r="BI10" s="50" t="s">
        <v>27</v>
      </c>
      <c r="BJ10" s="51" t="s">
        <v>28</v>
      </c>
      <c r="BK10" s="52" t="s">
        <v>29</v>
      </c>
      <c r="BL10" s="34"/>
    </row>
    <row r="11" s="74" customFormat="true" ht="15" hidden="false" customHeight="false" outlineLevel="0" collapsed="false">
      <c r="A11" s="54" t="s">
        <v>30</v>
      </c>
      <c r="B11" s="55" t="s">
        <v>31</v>
      </c>
      <c r="C11" s="54"/>
      <c r="D11" s="56"/>
      <c r="E11" s="56"/>
      <c r="F11" s="57"/>
      <c r="G11" s="54"/>
      <c r="H11" s="56"/>
      <c r="I11" s="56"/>
      <c r="J11" s="58"/>
      <c r="K11" s="59"/>
      <c r="L11" s="60"/>
      <c r="M11" s="61" t="e">
        <f aca="false">J11/F11</f>
        <v>#DIV/0!</v>
      </c>
      <c r="N11" s="54"/>
      <c r="O11" s="56"/>
      <c r="P11" s="56"/>
      <c r="Q11" s="57"/>
      <c r="R11" s="54"/>
      <c r="S11" s="56"/>
      <c r="T11" s="56"/>
      <c r="U11" s="58"/>
      <c r="V11" s="59"/>
      <c r="W11" s="60"/>
      <c r="X11" s="62" t="e">
        <f aca="false">U11/Q11</f>
        <v>#DIV/0!</v>
      </c>
      <c r="Y11" s="54"/>
      <c r="Z11" s="56"/>
      <c r="AA11" s="56"/>
      <c r="AB11" s="57"/>
      <c r="AC11" s="54"/>
      <c r="AD11" s="56"/>
      <c r="AE11" s="56"/>
      <c r="AF11" s="58"/>
      <c r="AG11" s="59"/>
      <c r="AH11" s="60"/>
      <c r="AI11" s="63" t="e">
        <f aca="false">AF11/AB11</f>
        <v>#DIV/0!</v>
      </c>
      <c r="AJ11" s="54"/>
      <c r="AK11" s="56"/>
      <c r="AL11" s="56"/>
      <c r="AM11" s="57"/>
      <c r="AN11" s="54"/>
      <c r="AO11" s="56"/>
      <c r="AP11" s="56"/>
      <c r="AQ11" s="58"/>
      <c r="AR11" s="59"/>
      <c r="AS11" s="60"/>
      <c r="AT11" s="63" t="e">
        <f aca="false">AQ11/AM11</f>
        <v>#DIV/0!</v>
      </c>
      <c r="AU11" s="64" t="n">
        <f aca="false">C11+N11+Y11+AJ11</f>
        <v>0</v>
      </c>
      <c r="AV11" s="65" t="n">
        <f aca="false">D11+O11+Z11+AK11</f>
        <v>0</v>
      </c>
      <c r="AW11" s="65" t="n">
        <f aca="false">E11+P11+AA11+AL11</f>
        <v>0</v>
      </c>
      <c r="AX11" s="66" t="n">
        <f aca="false">F11+Q11+AB11+AM11</f>
        <v>0</v>
      </c>
      <c r="AY11" s="64" t="n">
        <f aca="false">G11+R11+AC11+AN11</f>
        <v>0</v>
      </c>
      <c r="AZ11" s="65" t="n">
        <v>1068</v>
      </c>
      <c r="BA11" s="65" t="n">
        <f aca="false">I11+T11+AE11+AP11</f>
        <v>0</v>
      </c>
      <c r="BB11" s="67" t="n">
        <f aca="false">J11+U11+AF11+AQ11</f>
        <v>0</v>
      </c>
      <c r="BC11" s="64" t="n">
        <f aca="false">K11+V11+AG11+AR11</f>
        <v>0</v>
      </c>
      <c r="BD11" s="65" t="n">
        <f aca="false">L11+W11+AH11+AS11</f>
        <v>0</v>
      </c>
      <c r="BE11" s="68" t="e">
        <f aca="false">BB11/AX11</f>
        <v>#DIV/0!</v>
      </c>
      <c r="BF11" s="69" t="e">
        <f aca="false">(AU11/AX11)*100</f>
        <v>#DIV/0!</v>
      </c>
      <c r="BG11" s="70" t="e">
        <f aca="false">(AV11/AX11)*100</f>
        <v>#DIV/0!</v>
      </c>
      <c r="BH11" s="71" t="e">
        <f aca="false">(AW11/AX11)*100</f>
        <v>#DIV/0!</v>
      </c>
      <c r="BI11" s="72" t="e">
        <f aca="false">(AY11/BB11)*100</f>
        <v>#DIV/0!</v>
      </c>
      <c r="BJ11" s="70" t="e">
        <f aca="false">(AZ11/BB11)*100</f>
        <v>#DIV/0!</v>
      </c>
      <c r="BK11" s="71" t="e">
        <f aca="false">(BA11/BB11)*100</f>
        <v>#DIV/0!</v>
      </c>
      <c r="BL11" s="73"/>
    </row>
    <row r="12" s="74" customFormat="true" ht="15" hidden="false" customHeight="false" outlineLevel="0" collapsed="false">
      <c r="A12" s="75" t="s">
        <v>32</v>
      </c>
      <c r="B12" s="76" t="s">
        <v>33</v>
      </c>
      <c r="C12" s="75"/>
      <c r="D12" s="77"/>
      <c r="E12" s="77"/>
      <c r="F12" s="78"/>
      <c r="G12" s="75"/>
      <c r="H12" s="77"/>
      <c r="I12" s="77"/>
      <c r="J12" s="79"/>
      <c r="K12" s="75"/>
      <c r="L12" s="78"/>
      <c r="M12" s="80" t="e">
        <f aca="false">J12/F12</f>
        <v>#DIV/0!</v>
      </c>
      <c r="N12" s="75"/>
      <c r="O12" s="77"/>
      <c r="P12" s="77"/>
      <c r="Q12" s="78"/>
      <c r="R12" s="75"/>
      <c r="S12" s="77"/>
      <c r="T12" s="77"/>
      <c r="U12" s="79"/>
      <c r="V12" s="75"/>
      <c r="W12" s="78"/>
      <c r="X12" s="81" t="e">
        <f aca="false">U12/Q12</f>
        <v>#DIV/0!</v>
      </c>
      <c r="Y12" s="75"/>
      <c r="Z12" s="77"/>
      <c r="AA12" s="77"/>
      <c r="AB12" s="78"/>
      <c r="AC12" s="75"/>
      <c r="AD12" s="77"/>
      <c r="AE12" s="77"/>
      <c r="AF12" s="79"/>
      <c r="AG12" s="75"/>
      <c r="AH12" s="78"/>
      <c r="AI12" s="82" t="e">
        <f aca="false">AF12/AB12</f>
        <v>#DIV/0!</v>
      </c>
      <c r="AJ12" s="75"/>
      <c r="AK12" s="77"/>
      <c r="AL12" s="77"/>
      <c r="AM12" s="78"/>
      <c r="AN12" s="75"/>
      <c r="AO12" s="77"/>
      <c r="AP12" s="77"/>
      <c r="AQ12" s="79"/>
      <c r="AR12" s="75"/>
      <c r="AS12" s="78"/>
      <c r="AT12" s="82" t="e">
        <f aca="false">AQ12/AM12</f>
        <v>#DIV/0!</v>
      </c>
      <c r="AU12" s="83" t="n">
        <f aca="false">C12+N12+Y12+AJ12</f>
        <v>0</v>
      </c>
      <c r="AV12" s="84" t="n">
        <f aca="false">D12+O12+Z12+AK12</f>
        <v>0</v>
      </c>
      <c r="AW12" s="84" t="n">
        <f aca="false">E12+P12+AA12+AL12</f>
        <v>0</v>
      </c>
      <c r="AX12" s="85" t="n">
        <f aca="false">F12+Q12+AB12+AM12</f>
        <v>0</v>
      </c>
      <c r="AY12" s="83" t="n">
        <f aca="false">G12+R12+AC12+AN12</f>
        <v>0</v>
      </c>
      <c r="AZ12" s="84" t="n">
        <f aca="false">H12+S12+AD12+AO12</f>
        <v>0</v>
      </c>
      <c r="BA12" s="84" t="n">
        <f aca="false">I12+T12+AE12+AP12</f>
        <v>0</v>
      </c>
      <c r="BB12" s="86" t="n">
        <f aca="false">J12+U12+AF12+AQ12</f>
        <v>0</v>
      </c>
      <c r="BC12" s="83" t="n">
        <f aca="false">K12+V12+AG12+AR12</f>
        <v>0</v>
      </c>
      <c r="BD12" s="84" t="n">
        <f aca="false">L12+W12+AH12+AS12</f>
        <v>0</v>
      </c>
      <c r="BE12" s="87" t="e">
        <f aca="false">BB12/AX12</f>
        <v>#DIV/0!</v>
      </c>
      <c r="BF12" s="88" t="e">
        <f aca="false">(AU12/AX12)*100</f>
        <v>#DIV/0!</v>
      </c>
      <c r="BG12" s="89" t="e">
        <f aca="false">(AV12/AX12)*100</f>
        <v>#DIV/0!</v>
      </c>
      <c r="BH12" s="90" t="e">
        <f aca="false">(AW12/AX12)*100</f>
        <v>#DIV/0!</v>
      </c>
      <c r="BI12" s="91" t="e">
        <f aca="false">(AY12/BB12)*100</f>
        <v>#DIV/0!</v>
      </c>
      <c r="BJ12" s="89" t="e">
        <f aca="false">(AZ12/BB12)*100</f>
        <v>#DIV/0!</v>
      </c>
      <c r="BK12" s="90" t="e">
        <f aca="false">(BA12/BB12)*100</f>
        <v>#DIV/0!</v>
      </c>
      <c r="BL12" s="92"/>
    </row>
    <row r="13" s="74" customFormat="true" ht="15" hidden="false" customHeight="false" outlineLevel="0" collapsed="false">
      <c r="A13" s="75" t="s">
        <v>34</v>
      </c>
      <c r="B13" s="76" t="s">
        <v>35</v>
      </c>
      <c r="C13" s="75"/>
      <c r="D13" s="77"/>
      <c r="E13" s="77"/>
      <c r="F13" s="78"/>
      <c r="G13" s="75"/>
      <c r="H13" s="77"/>
      <c r="I13" s="77"/>
      <c r="J13" s="79"/>
      <c r="K13" s="75"/>
      <c r="L13" s="78"/>
      <c r="M13" s="80" t="e">
        <f aca="false">J13/F13</f>
        <v>#DIV/0!</v>
      </c>
      <c r="N13" s="75"/>
      <c r="O13" s="77"/>
      <c r="P13" s="77"/>
      <c r="Q13" s="78"/>
      <c r="R13" s="75"/>
      <c r="S13" s="77"/>
      <c r="T13" s="77"/>
      <c r="U13" s="79"/>
      <c r="V13" s="75"/>
      <c r="W13" s="78"/>
      <c r="X13" s="81" t="e">
        <f aca="false">U13/Q13</f>
        <v>#DIV/0!</v>
      </c>
      <c r="Y13" s="75"/>
      <c r="Z13" s="77"/>
      <c r="AA13" s="77"/>
      <c r="AB13" s="78"/>
      <c r="AC13" s="75"/>
      <c r="AD13" s="77"/>
      <c r="AE13" s="77"/>
      <c r="AF13" s="79"/>
      <c r="AG13" s="75"/>
      <c r="AH13" s="78"/>
      <c r="AI13" s="82" t="e">
        <f aca="false">AF13/AB13</f>
        <v>#DIV/0!</v>
      </c>
      <c r="AJ13" s="75"/>
      <c r="AK13" s="77"/>
      <c r="AL13" s="77"/>
      <c r="AM13" s="78"/>
      <c r="AN13" s="75"/>
      <c r="AO13" s="77"/>
      <c r="AP13" s="77"/>
      <c r="AQ13" s="79"/>
      <c r="AR13" s="75"/>
      <c r="AS13" s="78"/>
      <c r="AT13" s="82" t="e">
        <f aca="false">AQ13/AM13</f>
        <v>#DIV/0!</v>
      </c>
      <c r="AU13" s="83" t="n">
        <f aca="false">C13+N13+Y13+AJ13</f>
        <v>0</v>
      </c>
      <c r="AV13" s="84" t="n">
        <f aca="false">D13+O13+Z13+AK13</f>
        <v>0</v>
      </c>
      <c r="AW13" s="84" t="n">
        <f aca="false">E13+P13+AA13+AL13</f>
        <v>0</v>
      </c>
      <c r="AX13" s="85" t="n">
        <f aca="false">F13+Q13+AB13+AM13</f>
        <v>0</v>
      </c>
      <c r="AY13" s="83" t="n">
        <f aca="false">G13+R13+AC13+AN13</f>
        <v>0</v>
      </c>
      <c r="AZ13" s="84" t="n">
        <f aca="false">H13+S13+AD13+AO13</f>
        <v>0</v>
      </c>
      <c r="BA13" s="84" t="n">
        <f aca="false">I13+T13+AE13+AP13</f>
        <v>0</v>
      </c>
      <c r="BB13" s="86" t="n">
        <f aca="false">J13+U13+AF13+AQ13</f>
        <v>0</v>
      </c>
      <c r="BC13" s="83" t="n">
        <f aca="false">K13+V13+AG13+AR13</f>
        <v>0</v>
      </c>
      <c r="BD13" s="84" t="n">
        <f aca="false">L13+W13+AH13+AS13</f>
        <v>0</v>
      </c>
      <c r="BE13" s="87" t="e">
        <f aca="false">BB13/AX13</f>
        <v>#DIV/0!</v>
      </c>
      <c r="BF13" s="88" t="e">
        <f aca="false">(AU13/AX13)*100</f>
        <v>#DIV/0!</v>
      </c>
      <c r="BG13" s="89" t="e">
        <f aca="false">(AV13/AX13)*100</f>
        <v>#DIV/0!</v>
      </c>
      <c r="BH13" s="90" t="e">
        <f aca="false">(AW13/AX13)*100</f>
        <v>#DIV/0!</v>
      </c>
      <c r="BI13" s="91" t="e">
        <f aca="false">(AY13/BB13)*100</f>
        <v>#DIV/0!</v>
      </c>
      <c r="BJ13" s="89" t="e">
        <f aca="false">(AZ13/BB13)*100</f>
        <v>#DIV/0!</v>
      </c>
      <c r="BK13" s="90" t="e">
        <f aca="false">(BA13/BB13)*100</f>
        <v>#DIV/0!</v>
      </c>
      <c r="BL13" s="92"/>
    </row>
    <row r="14" s="74" customFormat="true" ht="15" hidden="false" customHeight="false" outlineLevel="0" collapsed="false">
      <c r="A14" s="75" t="s">
        <v>36</v>
      </c>
      <c r="B14" s="76" t="s">
        <v>37</v>
      </c>
      <c r="C14" s="75"/>
      <c r="D14" s="77"/>
      <c r="E14" s="77"/>
      <c r="F14" s="78"/>
      <c r="G14" s="75"/>
      <c r="H14" s="77"/>
      <c r="I14" s="77"/>
      <c r="J14" s="79"/>
      <c r="K14" s="75"/>
      <c r="L14" s="78"/>
      <c r="M14" s="80" t="e">
        <f aca="false">J14/F14</f>
        <v>#DIV/0!</v>
      </c>
      <c r="N14" s="75"/>
      <c r="O14" s="77"/>
      <c r="P14" s="77"/>
      <c r="Q14" s="78"/>
      <c r="R14" s="75"/>
      <c r="S14" s="77"/>
      <c r="T14" s="77"/>
      <c r="U14" s="79"/>
      <c r="V14" s="75"/>
      <c r="W14" s="78"/>
      <c r="X14" s="81" t="e">
        <f aca="false">U14/Q14</f>
        <v>#DIV/0!</v>
      </c>
      <c r="Y14" s="75"/>
      <c r="Z14" s="77"/>
      <c r="AA14" s="77"/>
      <c r="AB14" s="78"/>
      <c r="AC14" s="75"/>
      <c r="AD14" s="77"/>
      <c r="AE14" s="77"/>
      <c r="AF14" s="79"/>
      <c r="AG14" s="75"/>
      <c r="AH14" s="78"/>
      <c r="AI14" s="82" t="e">
        <f aca="false">AF14/AB14</f>
        <v>#DIV/0!</v>
      </c>
      <c r="AJ14" s="75"/>
      <c r="AK14" s="77"/>
      <c r="AL14" s="77"/>
      <c r="AM14" s="78"/>
      <c r="AN14" s="75"/>
      <c r="AO14" s="77"/>
      <c r="AP14" s="77"/>
      <c r="AQ14" s="79"/>
      <c r="AR14" s="75"/>
      <c r="AS14" s="78"/>
      <c r="AT14" s="82" t="e">
        <f aca="false">AQ14/AM14</f>
        <v>#DIV/0!</v>
      </c>
      <c r="AU14" s="83" t="n">
        <f aca="false">C14+N14+Y14+AJ14</f>
        <v>0</v>
      </c>
      <c r="AV14" s="84" t="n">
        <f aca="false">D14+O14+Z14+AK14</f>
        <v>0</v>
      </c>
      <c r="AW14" s="84" t="n">
        <f aca="false">E14+P14+AA14+AL14</f>
        <v>0</v>
      </c>
      <c r="AX14" s="85" t="n">
        <f aca="false">F14+Q14+AB14+AM14</f>
        <v>0</v>
      </c>
      <c r="AY14" s="83" t="n">
        <f aca="false">G14+R14+AC14+AN14</f>
        <v>0</v>
      </c>
      <c r="AZ14" s="84" t="n">
        <f aca="false">H14+S14+AD14+AO14</f>
        <v>0</v>
      </c>
      <c r="BA14" s="84" t="n">
        <f aca="false">I14+T14+AE14+AP14</f>
        <v>0</v>
      </c>
      <c r="BB14" s="86" t="n">
        <f aca="false">J14+U14+AF14+AQ14</f>
        <v>0</v>
      </c>
      <c r="BC14" s="83" t="n">
        <f aca="false">K14+V14+AG14+AR14</f>
        <v>0</v>
      </c>
      <c r="BD14" s="84" t="n">
        <f aca="false">L14+W14+AH14+AS14</f>
        <v>0</v>
      </c>
      <c r="BE14" s="87" t="e">
        <f aca="false">BB14/AX14</f>
        <v>#DIV/0!</v>
      </c>
      <c r="BF14" s="88" t="e">
        <f aca="false">(AU14/AX14)*100</f>
        <v>#DIV/0!</v>
      </c>
      <c r="BG14" s="89" t="e">
        <f aca="false">(AV14/AX14)*100</f>
        <v>#DIV/0!</v>
      </c>
      <c r="BH14" s="90" t="e">
        <f aca="false">(AW14/AX14)*100</f>
        <v>#DIV/0!</v>
      </c>
      <c r="BI14" s="91" t="e">
        <f aca="false">(AY14/BB14)*100</f>
        <v>#DIV/0!</v>
      </c>
      <c r="BJ14" s="89" t="e">
        <f aca="false">(AZ14/BB14)*100</f>
        <v>#DIV/0!</v>
      </c>
      <c r="BK14" s="90" t="e">
        <f aca="false">(BA14/BB14)*100</f>
        <v>#DIV/0!</v>
      </c>
      <c r="BL14" s="92"/>
    </row>
    <row r="15" s="74" customFormat="true" ht="15" hidden="false" customHeight="false" outlineLevel="0" collapsed="false">
      <c r="A15" s="75" t="s">
        <v>38</v>
      </c>
      <c r="B15" s="76" t="s">
        <v>39</v>
      </c>
      <c r="C15" s="75"/>
      <c r="D15" s="77"/>
      <c r="E15" s="77"/>
      <c r="F15" s="78"/>
      <c r="G15" s="75"/>
      <c r="H15" s="77"/>
      <c r="I15" s="77"/>
      <c r="J15" s="79"/>
      <c r="K15" s="75"/>
      <c r="L15" s="78"/>
      <c r="M15" s="80" t="e">
        <f aca="false">J15/F15</f>
        <v>#DIV/0!</v>
      </c>
      <c r="N15" s="75"/>
      <c r="O15" s="77"/>
      <c r="P15" s="77"/>
      <c r="Q15" s="78"/>
      <c r="R15" s="75"/>
      <c r="S15" s="77"/>
      <c r="T15" s="77"/>
      <c r="U15" s="79"/>
      <c r="V15" s="75"/>
      <c r="W15" s="78"/>
      <c r="X15" s="81" t="e">
        <f aca="false">U15/Q15</f>
        <v>#DIV/0!</v>
      </c>
      <c r="Y15" s="75"/>
      <c r="Z15" s="77"/>
      <c r="AA15" s="77"/>
      <c r="AB15" s="78"/>
      <c r="AC15" s="75"/>
      <c r="AD15" s="77"/>
      <c r="AE15" s="77"/>
      <c r="AF15" s="79"/>
      <c r="AG15" s="75"/>
      <c r="AH15" s="78"/>
      <c r="AI15" s="82" t="e">
        <f aca="false">AF15/AB15</f>
        <v>#DIV/0!</v>
      </c>
      <c r="AJ15" s="75"/>
      <c r="AK15" s="77"/>
      <c r="AL15" s="77"/>
      <c r="AM15" s="78"/>
      <c r="AN15" s="75"/>
      <c r="AO15" s="77"/>
      <c r="AP15" s="77"/>
      <c r="AQ15" s="79"/>
      <c r="AR15" s="75"/>
      <c r="AS15" s="78"/>
      <c r="AT15" s="82" t="e">
        <f aca="false">AQ15/AM15</f>
        <v>#DIV/0!</v>
      </c>
      <c r="AU15" s="83" t="n">
        <f aca="false">C15+N15+Y15+AJ15</f>
        <v>0</v>
      </c>
      <c r="AV15" s="84" t="n">
        <f aca="false">D15+O15+Z15+AK15</f>
        <v>0</v>
      </c>
      <c r="AW15" s="84" t="n">
        <f aca="false">E15+P15+AA15+AL15</f>
        <v>0</v>
      </c>
      <c r="AX15" s="85" t="n">
        <f aca="false">F15+Q15+AB15+AM15</f>
        <v>0</v>
      </c>
      <c r="AY15" s="83" t="n">
        <f aca="false">G15+R15+AC15+AN15</f>
        <v>0</v>
      </c>
      <c r="AZ15" s="84" t="n">
        <f aca="false">H15+S15+AD15+AO15</f>
        <v>0</v>
      </c>
      <c r="BA15" s="84" t="n">
        <f aca="false">I15+T15+AE15+AP15</f>
        <v>0</v>
      </c>
      <c r="BB15" s="86" t="n">
        <f aca="false">J15+U15+AF15+AQ15</f>
        <v>0</v>
      </c>
      <c r="BC15" s="83" t="n">
        <f aca="false">K15+V15+AG15+AR15</f>
        <v>0</v>
      </c>
      <c r="BD15" s="84" t="n">
        <f aca="false">L15+W15+AH15+AS15</f>
        <v>0</v>
      </c>
      <c r="BE15" s="87" t="e">
        <f aca="false">BB15/AX15</f>
        <v>#DIV/0!</v>
      </c>
      <c r="BF15" s="88" t="e">
        <f aca="false">(AU15/AX15)*100</f>
        <v>#DIV/0!</v>
      </c>
      <c r="BG15" s="89" t="e">
        <f aca="false">(AV15/AX15)*100</f>
        <v>#DIV/0!</v>
      </c>
      <c r="BH15" s="90" t="e">
        <f aca="false">(AW15/AX15)*100</f>
        <v>#DIV/0!</v>
      </c>
      <c r="BI15" s="91" t="e">
        <f aca="false">(AY15/BB15)*100</f>
        <v>#DIV/0!</v>
      </c>
      <c r="BJ15" s="89" t="e">
        <f aca="false">(AZ15/BB15)*100</f>
        <v>#DIV/0!</v>
      </c>
      <c r="BK15" s="90" t="e">
        <f aca="false">(BA15/BB15)*100</f>
        <v>#DIV/0!</v>
      </c>
      <c r="BL15" s="92"/>
    </row>
    <row r="16" s="74" customFormat="true" ht="15" hidden="false" customHeight="false" outlineLevel="0" collapsed="false">
      <c r="A16" s="75" t="s">
        <v>40</v>
      </c>
      <c r="B16" s="76" t="s">
        <v>41</v>
      </c>
      <c r="C16" s="75"/>
      <c r="D16" s="77"/>
      <c r="E16" s="77"/>
      <c r="F16" s="78"/>
      <c r="G16" s="75"/>
      <c r="H16" s="77"/>
      <c r="I16" s="77"/>
      <c r="J16" s="79"/>
      <c r="K16" s="75"/>
      <c r="L16" s="78"/>
      <c r="M16" s="80" t="e">
        <f aca="false">J16/F16</f>
        <v>#DIV/0!</v>
      </c>
      <c r="N16" s="75"/>
      <c r="O16" s="77"/>
      <c r="P16" s="77"/>
      <c r="Q16" s="78"/>
      <c r="R16" s="75"/>
      <c r="S16" s="77"/>
      <c r="T16" s="77"/>
      <c r="U16" s="79"/>
      <c r="V16" s="75"/>
      <c r="W16" s="78"/>
      <c r="X16" s="81" t="e">
        <f aca="false">U16/Q16</f>
        <v>#DIV/0!</v>
      </c>
      <c r="Y16" s="75"/>
      <c r="Z16" s="77"/>
      <c r="AA16" s="77"/>
      <c r="AB16" s="78"/>
      <c r="AC16" s="75"/>
      <c r="AD16" s="77"/>
      <c r="AE16" s="77"/>
      <c r="AF16" s="79"/>
      <c r="AG16" s="75"/>
      <c r="AH16" s="78"/>
      <c r="AI16" s="82" t="e">
        <f aca="false">AF16/AB16</f>
        <v>#DIV/0!</v>
      </c>
      <c r="AJ16" s="75"/>
      <c r="AK16" s="77"/>
      <c r="AL16" s="77"/>
      <c r="AM16" s="78"/>
      <c r="AN16" s="75"/>
      <c r="AO16" s="77"/>
      <c r="AP16" s="77"/>
      <c r="AQ16" s="79"/>
      <c r="AR16" s="75"/>
      <c r="AS16" s="78"/>
      <c r="AT16" s="82" t="e">
        <f aca="false">AQ16/AM16</f>
        <v>#DIV/0!</v>
      </c>
      <c r="AU16" s="83" t="n">
        <f aca="false">C16+N16+Y16+AJ16</f>
        <v>0</v>
      </c>
      <c r="AV16" s="84" t="n">
        <f aca="false">D16+O16+Z16+AK16</f>
        <v>0</v>
      </c>
      <c r="AW16" s="84" t="n">
        <f aca="false">E16+P16+AA16+AL16</f>
        <v>0</v>
      </c>
      <c r="AX16" s="85" t="n">
        <f aca="false">F16+Q16+AB16+AM16</f>
        <v>0</v>
      </c>
      <c r="AY16" s="83" t="n">
        <f aca="false">G16+R16+AC16+AN16</f>
        <v>0</v>
      </c>
      <c r="AZ16" s="84" t="n">
        <f aca="false">H16+S16+AD16+AO16</f>
        <v>0</v>
      </c>
      <c r="BA16" s="84" t="n">
        <f aca="false">I16+T16+AE16+AP16</f>
        <v>0</v>
      </c>
      <c r="BB16" s="86" t="n">
        <f aca="false">J16+U16+AF16+AQ16</f>
        <v>0</v>
      </c>
      <c r="BC16" s="83" t="n">
        <f aca="false">K16+V16+AG16+AR16</f>
        <v>0</v>
      </c>
      <c r="BD16" s="84" t="n">
        <f aca="false">L16+W16+AH16+AS16</f>
        <v>0</v>
      </c>
      <c r="BE16" s="87" t="e">
        <f aca="false">BB16/AX16</f>
        <v>#DIV/0!</v>
      </c>
      <c r="BF16" s="88" t="e">
        <f aca="false">(AU16/AX16)*100</f>
        <v>#DIV/0!</v>
      </c>
      <c r="BG16" s="89" t="e">
        <f aca="false">(AV16/AX16)*100</f>
        <v>#DIV/0!</v>
      </c>
      <c r="BH16" s="90" t="e">
        <f aca="false">(AW16/AX16)*100</f>
        <v>#DIV/0!</v>
      </c>
      <c r="BI16" s="91" t="e">
        <f aca="false">(AY16/BB16)*100</f>
        <v>#DIV/0!</v>
      </c>
      <c r="BJ16" s="89" t="e">
        <f aca="false">(AZ16/BB16)*100</f>
        <v>#DIV/0!</v>
      </c>
      <c r="BK16" s="90" t="e">
        <f aca="false">(BA16/BB16)*100</f>
        <v>#DIV/0!</v>
      </c>
      <c r="BL16" s="92"/>
    </row>
    <row r="17" s="74" customFormat="true" ht="15" hidden="false" customHeight="false" outlineLevel="0" collapsed="false">
      <c r="A17" s="75" t="s">
        <v>42</v>
      </c>
      <c r="B17" s="76" t="s">
        <v>43</v>
      </c>
      <c r="C17" s="75"/>
      <c r="D17" s="77"/>
      <c r="E17" s="77"/>
      <c r="F17" s="78"/>
      <c r="G17" s="75"/>
      <c r="H17" s="77"/>
      <c r="I17" s="77"/>
      <c r="J17" s="79"/>
      <c r="K17" s="75"/>
      <c r="L17" s="78"/>
      <c r="M17" s="80" t="e">
        <f aca="false">J17/F17</f>
        <v>#DIV/0!</v>
      </c>
      <c r="N17" s="75"/>
      <c r="O17" s="77"/>
      <c r="P17" s="77"/>
      <c r="Q17" s="78"/>
      <c r="R17" s="75"/>
      <c r="S17" s="77"/>
      <c r="T17" s="77"/>
      <c r="U17" s="79"/>
      <c r="V17" s="75"/>
      <c r="W17" s="78"/>
      <c r="X17" s="81" t="e">
        <f aca="false">U17/Q17</f>
        <v>#DIV/0!</v>
      </c>
      <c r="Y17" s="75"/>
      <c r="Z17" s="77"/>
      <c r="AA17" s="77"/>
      <c r="AB17" s="78"/>
      <c r="AC17" s="75"/>
      <c r="AD17" s="77"/>
      <c r="AE17" s="77"/>
      <c r="AF17" s="79"/>
      <c r="AG17" s="75"/>
      <c r="AH17" s="78"/>
      <c r="AI17" s="82" t="e">
        <f aca="false">AF17/AB17</f>
        <v>#DIV/0!</v>
      </c>
      <c r="AJ17" s="75"/>
      <c r="AK17" s="77"/>
      <c r="AL17" s="77"/>
      <c r="AM17" s="78"/>
      <c r="AN17" s="75"/>
      <c r="AO17" s="77"/>
      <c r="AP17" s="77"/>
      <c r="AQ17" s="79"/>
      <c r="AR17" s="75"/>
      <c r="AS17" s="78"/>
      <c r="AT17" s="82" t="e">
        <f aca="false">AQ17/AM17</f>
        <v>#DIV/0!</v>
      </c>
      <c r="AU17" s="83" t="n">
        <f aca="false">C17+N17+Y17+AJ17</f>
        <v>0</v>
      </c>
      <c r="AV17" s="84" t="n">
        <f aca="false">D17+O17+Z17+AK17</f>
        <v>0</v>
      </c>
      <c r="AW17" s="84" t="n">
        <f aca="false">E17+P17+AA17+AL17</f>
        <v>0</v>
      </c>
      <c r="AX17" s="85" t="n">
        <f aca="false">F17+Q17+AB17+AM17</f>
        <v>0</v>
      </c>
      <c r="AY17" s="83" t="n">
        <f aca="false">G17+R17+AC17+AN17</f>
        <v>0</v>
      </c>
      <c r="AZ17" s="84" t="n">
        <f aca="false">H17+S17+AD17+AO17</f>
        <v>0</v>
      </c>
      <c r="BA17" s="84" t="n">
        <f aca="false">I17+T17+AE17+AP17</f>
        <v>0</v>
      </c>
      <c r="BB17" s="86" t="n">
        <f aca="false">J17+U17+AF17+AQ17</f>
        <v>0</v>
      </c>
      <c r="BC17" s="83" t="n">
        <f aca="false">K17+V17+AG17+AR17</f>
        <v>0</v>
      </c>
      <c r="BD17" s="84" t="n">
        <f aca="false">L17+W17+AH17+AS17</f>
        <v>0</v>
      </c>
      <c r="BE17" s="87" t="e">
        <f aca="false">BB17/AX17</f>
        <v>#DIV/0!</v>
      </c>
      <c r="BF17" s="88" t="e">
        <f aca="false">(AU17/AX17)*100</f>
        <v>#DIV/0!</v>
      </c>
      <c r="BG17" s="89" t="e">
        <f aca="false">(AV17/AX17)*100</f>
        <v>#DIV/0!</v>
      </c>
      <c r="BH17" s="90" t="e">
        <f aca="false">(AW17/AX17)*100</f>
        <v>#DIV/0!</v>
      </c>
      <c r="BI17" s="91" t="e">
        <f aca="false">(AY17/BB17)*100</f>
        <v>#DIV/0!</v>
      </c>
      <c r="BJ17" s="89" t="e">
        <f aca="false">(AZ17/BB17)*100</f>
        <v>#DIV/0!</v>
      </c>
      <c r="BK17" s="90" t="e">
        <f aca="false">(BA17/BB17)*100</f>
        <v>#DIV/0!</v>
      </c>
      <c r="BL17" s="92"/>
    </row>
    <row r="18" s="74" customFormat="true" ht="15" hidden="false" customHeight="false" outlineLevel="0" collapsed="false">
      <c r="A18" s="75" t="s">
        <v>44</v>
      </c>
      <c r="B18" s="76" t="s">
        <v>45</v>
      </c>
      <c r="C18" s="75"/>
      <c r="D18" s="77"/>
      <c r="E18" s="77"/>
      <c r="F18" s="78"/>
      <c r="G18" s="75"/>
      <c r="H18" s="77"/>
      <c r="I18" s="77"/>
      <c r="J18" s="79"/>
      <c r="K18" s="75"/>
      <c r="L18" s="78"/>
      <c r="M18" s="80" t="e">
        <f aca="false">J18/F18</f>
        <v>#DIV/0!</v>
      </c>
      <c r="N18" s="75"/>
      <c r="O18" s="77"/>
      <c r="P18" s="77"/>
      <c r="Q18" s="78"/>
      <c r="R18" s="75"/>
      <c r="S18" s="77"/>
      <c r="T18" s="77"/>
      <c r="U18" s="79"/>
      <c r="V18" s="75"/>
      <c r="W18" s="78"/>
      <c r="X18" s="81" t="e">
        <f aca="false">U18/Q18</f>
        <v>#DIV/0!</v>
      </c>
      <c r="Y18" s="75"/>
      <c r="Z18" s="77"/>
      <c r="AA18" s="77"/>
      <c r="AB18" s="78"/>
      <c r="AC18" s="75"/>
      <c r="AD18" s="77"/>
      <c r="AE18" s="77"/>
      <c r="AF18" s="79"/>
      <c r="AG18" s="75"/>
      <c r="AH18" s="78"/>
      <c r="AI18" s="82" t="e">
        <f aca="false">AF18/AB18</f>
        <v>#DIV/0!</v>
      </c>
      <c r="AJ18" s="75"/>
      <c r="AK18" s="77"/>
      <c r="AL18" s="77"/>
      <c r="AM18" s="78"/>
      <c r="AN18" s="75"/>
      <c r="AO18" s="77"/>
      <c r="AP18" s="77"/>
      <c r="AQ18" s="79"/>
      <c r="AR18" s="75"/>
      <c r="AS18" s="78"/>
      <c r="AT18" s="82" t="e">
        <f aca="false">AQ18/AM18</f>
        <v>#DIV/0!</v>
      </c>
      <c r="AU18" s="83" t="n">
        <f aca="false">C18+N18+Y18+AJ18</f>
        <v>0</v>
      </c>
      <c r="AV18" s="84" t="n">
        <f aca="false">D18+O18+Z18+AK18</f>
        <v>0</v>
      </c>
      <c r="AW18" s="84" t="n">
        <f aca="false">E18+P18+AA18+AL18</f>
        <v>0</v>
      </c>
      <c r="AX18" s="85" t="n">
        <f aca="false">F18+Q18+AB18+AM18</f>
        <v>0</v>
      </c>
      <c r="AY18" s="83" t="n">
        <f aca="false">G18+R18+AC18+AN18</f>
        <v>0</v>
      </c>
      <c r="AZ18" s="84" t="n">
        <f aca="false">H18+S18+AD18+AO18</f>
        <v>0</v>
      </c>
      <c r="BA18" s="84" t="n">
        <f aca="false">I18+T18+AE18+AP18</f>
        <v>0</v>
      </c>
      <c r="BB18" s="86" t="n">
        <f aca="false">J18+U18+AF18+AQ18</f>
        <v>0</v>
      </c>
      <c r="BC18" s="83" t="n">
        <f aca="false">K18+V18+AG18+AR18</f>
        <v>0</v>
      </c>
      <c r="BD18" s="84" t="n">
        <f aca="false">L18+W18+AH18+AS18</f>
        <v>0</v>
      </c>
      <c r="BE18" s="87" t="e">
        <f aca="false">BB18/AX18</f>
        <v>#DIV/0!</v>
      </c>
      <c r="BF18" s="88" t="e">
        <f aca="false">(AU18/AX18)*100</f>
        <v>#DIV/0!</v>
      </c>
      <c r="BG18" s="89" t="e">
        <f aca="false">(AV18/AX18)*100</f>
        <v>#DIV/0!</v>
      </c>
      <c r="BH18" s="90" t="e">
        <f aca="false">(AW18/AX18)*100</f>
        <v>#DIV/0!</v>
      </c>
      <c r="BI18" s="91" t="e">
        <f aca="false">(AY18/BB18)*100</f>
        <v>#DIV/0!</v>
      </c>
      <c r="BJ18" s="89" t="e">
        <f aca="false">(AZ18/BB18)*100</f>
        <v>#DIV/0!</v>
      </c>
      <c r="BK18" s="90" t="e">
        <f aca="false">(BA18/BB18)*100</f>
        <v>#DIV/0!</v>
      </c>
      <c r="BL18" s="92"/>
    </row>
    <row r="19" s="74" customFormat="true" ht="15" hidden="false" customHeight="false" outlineLevel="0" collapsed="false">
      <c r="A19" s="75" t="s">
        <v>46</v>
      </c>
      <c r="B19" s="76" t="s">
        <v>47</v>
      </c>
      <c r="C19" s="75"/>
      <c r="D19" s="77"/>
      <c r="E19" s="77"/>
      <c r="F19" s="78"/>
      <c r="G19" s="75"/>
      <c r="H19" s="77"/>
      <c r="I19" s="77"/>
      <c r="J19" s="79"/>
      <c r="K19" s="75"/>
      <c r="L19" s="78"/>
      <c r="M19" s="80" t="e">
        <f aca="false">J19/F19</f>
        <v>#DIV/0!</v>
      </c>
      <c r="N19" s="75"/>
      <c r="O19" s="77"/>
      <c r="P19" s="77"/>
      <c r="Q19" s="78"/>
      <c r="R19" s="75"/>
      <c r="S19" s="77"/>
      <c r="T19" s="77"/>
      <c r="U19" s="79"/>
      <c r="V19" s="75"/>
      <c r="W19" s="78"/>
      <c r="X19" s="81" t="e">
        <f aca="false">U19/Q19</f>
        <v>#DIV/0!</v>
      </c>
      <c r="Y19" s="75"/>
      <c r="Z19" s="77"/>
      <c r="AA19" s="77"/>
      <c r="AB19" s="78"/>
      <c r="AC19" s="75"/>
      <c r="AD19" s="77"/>
      <c r="AE19" s="77"/>
      <c r="AF19" s="79"/>
      <c r="AG19" s="75"/>
      <c r="AH19" s="78"/>
      <c r="AI19" s="82" t="e">
        <f aca="false">AF19/AB19</f>
        <v>#DIV/0!</v>
      </c>
      <c r="AJ19" s="75"/>
      <c r="AK19" s="77"/>
      <c r="AL19" s="77"/>
      <c r="AM19" s="78"/>
      <c r="AN19" s="75"/>
      <c r="AO19" s="77"/>
      <c r="AP19" s="77"/>
      <c r="AQ19" s="79"/>
      <c r="AR19" s="75"/>
      <c r="AS19" s="78"/>
      <c r="AT19" s="82" t="e">
        <f aca="false">AQ19/AM19</f>
        <v>#DIV/0!</v>
      </c>
      <c r="AU19" s="83" t="n">
        <f aca="false">C19+N19+Y19+AJ19</f>
        <v>0</v>
      </c>
      <c r="AV19" s="84" t="n">
        <f aca="false">D19+O19+Z19+AK19</f>
        <v>0</v>
      </c>
      <c r="AW19" s="84" t="n">
        <f aca="false">E19+P19+AA19+AL19</f>
        <v>0</v>
      </c>
      <c r="AX19" s="85" t="n">
        <f aca="false">F19+Q19+AB19+AM19</f>
        <v>0</v>
      </c>
      <c r="AY19" s="83" t="n">
        <f aca="false">G19+R19+AC19+AN19</f>
        <v>0</v>
      </c>
      <c r="AZ19" s="84" t="n">
        <f aca="false">H19+S19+AD19+AO19</f>
        <v>0</v>
      </c>
      <c r="BA19" s="84" t="n">
        <f aca="false">I19+T19+AE19+AP19</f>
        <v>0</v>
      </c>
      <c r="BB19" s="86" t="n">
        <f aca="false">J19+U19+AF19+AQ19</f>
        <v>0</v>
      </c>
      <c r="BC19" s="83" t="n">
        <f aca="false">K19+V19+AG19+AR19</f>
        <v>0</v>
      </c>
      <c r="BD19" s="84" t="n">
        <f aca="false">L19+W19+AH19+AS19</f>
        <v>0</v>
      </c>
      <c r="BE19" s="87" t="e">
        <f aca="false">BB19/AX19</f>
        <v>#DIV/0!</v>
      </c>
      <c r="BF19" s="88" t="e">
        <f aca="false">(AU19/AX19)*100</f>
        <v>#DIV/0!</v>
      </c>
      <c r="BG19" s="89" t="e">
        <f aca="false">(AV19/AX19)*100</f>
        <v>#DIV/0!</v>
      </c>
      <c r="BH19" s="90" t="e">
        <f aca="false">(AW19/AX19)*100</f>
        <v>#DIV/0!</v>
      </c>
      <c r="BI19" s="91" t="e">
        <f aca="false">(AY19/BB19)*100</f>
        <v>#DIV/0!</v>
      </c>
      <c r="BJ19" s="89" t="e">
        <f aca="false">(AZ19/BB19)*100</f>
        <v>#DIV/0!</v>
      </c>
      <c r="BK19" s="90" t="e">
        <f aca="false">(BA19/BB19)*100</f>
        <v>#DIV/0!</v>
      </c>
      <c r="BL19" s="92"/>
    </row>
    <row r="20" s="74" customFormat="true" ht="15" hidden="false" customHeight="false" outlineLevel="0" collapsed="false">
      <c r="A20" s="75" t="s">
        <v>48</v>
      </c>
      <c r="B20" s="76" t="s">
        <v>49</v>
      </c>
      <c r="C20" s="75"/>
      <c r="D20" s="77"/>
      <c r="E20" s="77"/>
      <c r="F20" s="78"/>
      <c r="G20" s="75"/>
      <c r="H20" s="77"/>
      <c r="I20" s="77"/>
      <c r="J20" s="79"/>
      <c r="K20" s="75"/>
      <c r="L20" s="78"/>
      <c r="M20" s="80" t="e">
        <f aca="false">J20/F20</f>
        <v>#DIV/0!</v>
      </c>
      <c r="N20" s="75"/>
      <c r="O20" s="77"/>
      <c r="P20" s="77"/>
      <c r="Q20" s="78"/>
      <c r="R20" s="75"/>
      <c r="S20" s="77"/>
      <c r="T20" s="77"/>
      <c r="U20" s="79"/>
      <c r="V20" s="75"/>
      <c r="W20" s="78"/>
      <c r="X20" s="81" t="e">
        <f aca="false">U20/Q20</f>
        <v>#DIV/0!</v>
      </c>
      <c r="Y20" s="75"/>
      <c r="Z20" s="77"/>
      <c r="AA20" s="77"/>
      <c r="AB20" s="78"/>
      <c r="AC20" s="75"/>
      <c r="AD20" s="77"/>
      <c r="AE20" s="77"/>
      <c r="AF20" s="79"/>
      <c r="AG20" s="75"/>
      <c r="AH20" s="78"/>
      <c r="AI20" s="82" t="e">
        <f aca="false">AF20/AB20</f>
        <v>#DIV/0!</v>
      </c>
      <c r="AJ20" s="75"/>
      <c r="AK20" s="77"/>
      <c r="AL20" s="77"/>
      <c r="AM20" s="78"/>
      <c r="AN20" s="75"/>
      <c r="AO20" s="77"/>
      <c r="AP20" s="77"/>
      <c r="AQ20" s="79"/>
      <c r="AR20" s="75"/>
      <c r="AS20" s="78"/>
      <c r="AT20" s="82" t="e">
        <f aca="false">AQ20/AM20</f>
        <v>#DIV/0!</v>
      </c>
      <c r="AU20" s="83" t="n">
        <f aca="false">C20+N20+Y20+AJ20</f>
        <v>0</v>
      </c>
      <c r="AV20" s="84" t="n">
        <f aca="false">D20+O20+Z20+AK20</f>
        <v>0</v>
      </c>
      <c r="AW20" s="84" t="n">
        <f aca="false">E20+P20+AA20+AL20</f>
        <v>0</v>
      </c>
      <c r="AX20" s="85" t="n">
        <f aca="false">F20+Q20+AB20+AM20</f>
        <v>0</v>
      </c>
      <c r="AY20" s="83" t="n">
        <f aca="false">G20+R20+AC20+AN20</f>
        <v>0</v>
      </c>
      <c r="AZ20" s="84" t="n">
        <f aca="false">H20+S20+AD20+AO20</f>
        <v>0</v>
      </c>
      <c r="BA20" s="84" t="n">
        <f aca="false">I20+T20+AE20+AP20</f>
        <v>0</v>
      </c>
      <c r="BB20" s="86" t="n">
        <f aca="false">J20+U20+AF20+AQ20</f>
        <v>0</v>
      </c>
      <c r="BC20" s="83" t="n">
        <f aca="false">K20+V20+AG20+AR20</f>
        <v>0</v>
      </c>
      <c r="BD20" s="84" t="n">
        <f aca="false">L20+W20+AH20+AS20</f>
        <v>0</v>
      </c>
      <c r="BE20" s="87" t="e">
        <f aca="false">BB20/AX20</f>
        <v>#DIV/0!</v>
      </c>
      <c r="BF20" s="88" t="e">
        <f aca="false">(AU20/AX20)*100</f>
        <v>#DIV/0!</v>
      </c>
      <c r="BG20" s="89" t="e">
        <f aca="false">(AV20/AX20)*100</f>
        <v>#DIV/0!</v>
      </c>
      <c r="BH20" s="90" t="e">
        <f aca="false">(AW20/AX20)*100</f>
        <v>#DIV/0!</v>
      </c>
      <c r="BI20" s="91" t="e">
        <f aca="false">(AY20/BB20)*100</f>
        <v>#DIV/0!</v>
      </c>
      <c r="BJ20" s="89" t="e">
        <f aca="false">(AZ20/BB20)*100</f>
        <v>#DIV/0!</v>
      </c>
      <c r="BK20" s="90" t="e">
        <f aca="false">(BA20/BB20)*100</f>
        <v>#DIV/0!</v>
      </c>
      <c r="BL20" s="92"/>
    </row>
    <row r="21" s="74" customFormat="true" ht="15" hidden="false" customHeight="false" outlineLevel="0" collapsed="false">
      <c r="A21" s="75" t="s">
        <v>50</v>
      </c>
      <c r="B21" s="76" t="s">
        <v>51</v>
      </c>
      <c r="C21" s="75"/>
      <c r="D21" s="77"/>
      <c r="E21" s="77"/>
      <c r="F21" s="78"/>
      <c r="G21" s="75"/>
      <c r="H21" s="77"/>
      <c r="I21" s="77"/>
      <c r="J21" s="79"/>
      <c r="K21" s="75"/>
      <c r="L21" s="78"/>
      <c r="M21" s="80" t="e">
        <f aca="false">J21/F21</f>
        <v>#DIV/0!</v>
      </c>
      <c r="N21" s="75"/>
      <c r="O21" s="77"/>
      <c r="P21" s="77"/>
      <c r="Q21" s="78"/>
      <c r="R21" s="75"/>
      <c r="S21" s="77"/>
      <c r="T21" s="77"/>
      <c r="U21" s="79"/>
      <c r="V21" s="75"/>
      <c r="W21" s="78"/>
      <c r="X21" s="81" t="e">
        <f aca="false">U21/Q21</f>
        <v>#DIV/0!</v>
      </c>
      <c r="Y21" s="75"/>
      <c r="Z21" s="77"/>
      <c r="AA21" s="77"/>
      <c r="AB21" s="78"/>
      <c r="AC21" s="75"/>
      <c r="AD21" s="77"/>
      <c r="AE21" s="77"/>
      <c r="AF21" s="79"/>
      <c r="AG21" s="75"/>
      <c r="AH21" s="78"/>
      <c r="AI21" s="82" t="e">
        <f aca="false">AF21/AB21</f>
        <v>#DIV/0!</v>
      </c>
      <c r="AJ21" s="75"/>
      <c r="AK21" s="77"/>
      <c r="AL21" s="77"/>
      <c r="AM21" s="78"/>
      <c r="AN21" s="75"/>
      <c r="AO21" s="77"/>
      <c r="AP21" s="77"/>
      <c r="AQ21" s="79"/>
      <c r="AR21" s="75"/>
      <c r="AS21" s="78"/>
      <c r="AT21" s="82" t="e">
        <f aca="false">AQ21/AM21</f>
        <v>#DIV/0!</v>
      </c>
      <c r="AU21" s="83" t="n">
        <f aca="false">C21+N21+Y21+AJ21</f>
        <v>0</v>
      </c>
      <c r="AV21" s="84" t="n">
        <f aca="false">D21+O21+Z21+AK21</f>
        <v>0</v>
      </c>
      <c r="AW21" s="84" t="n">
        <f aca="false">E21+P21+AA21+AL21</f>
        <v>0</v>
      </c>
      <c r="AX21" s="85" t="n">
        <v>41</v>
      </c>
      <c r="AY21" s="83" t="n">
        <f aca="false">G21+R21+AC21+AN21</f>
        <v>0</v>
      </c>
      <c r="AZ21" s="84" t="n">
        <f aca="false">H21+S21+AD21+AO21</f>
        <v>0</v>
      </c>
      <c r="BA21" s="84" t="n">
        <f aca="false">I21+T21+AE21+AP21</f>
        <v>0</v>
      </c>
      <c r="BB21" s="86" t="n">
        <f aca="false">J21+U21+AF21+AQ21</f>
        <v>0</v>
      </c>
      <c r="BC21" s="83" t="n">
        <f aca="false">K21+V21+AG21+AR21</f>
        <v>0</v>
      </c>
      <c r="BD21" s="84" t="n">
        <f aca="false">L21+W21+AH21+AS21</f>
        <v>0</v>
      </c>
      <c r="BE21" s="87" t="n">
        <f aca="false">BB21/AX21</f>
        <v>0</v>
      </c>
      <c r="BF21" s="88" t="n">
        <f aca="false">(AU21/AX21)*100</f>
        <v>0</v>
      </c>
      <c r="BG21" s="89" t="n">
        <f aca="false">(AV21/AX21)*100</f>
        <v>0</v>
      </c>
      <c r="BH21" s="90" t="n">
        <f aca="false">(AW21/AX21)*100</f>
        <v>0</v>
      </c>
      <c r="BI21" s="91" t="e">
        <f aca="false">(AY21/BB21)*100</f>
        <v>#DIV/0!</v>
      </c>
      <c r="BJ21" s="89" t="e">
        <f aca="false">(AZ21/BB21)*100</f>
        <v>#DIV/0!</v>
      </c>
      <c r="BK21" s="90" t="e">
        <f aca="false">(BA21/BB21)*100</f>
        <v>#DIV/0!</v>
      </c>
      <c r="BL21" s="92"/>
    </row>
    <row r="22" s="99" customFormat="true" ht="15" hidden="false" customHeight="false" outlineLevel="0" collapsed="false">
      <c r="A22" s="75" t="s">
        <v>52</v>
      </c>
      <c r="B22" s="93" t="s">
        <v>53</v>
      </c>
      <c r="C22" s="94"/>
      <c r="D22" s="95"/>
      <c r="E22" s="95"/>
      <c r="F22" s="96"/>
      <c r="G22" s="94"/>
      <c r="H22" s="95"/>
      <c r="I22" s="95"/>
      <c r="J22" s="97"/>
      <c r="K22" s="94"/>
      <c r="L22" s="96"/>
      <c r="M22" s="80" t="e">
        <f aca="false">J22/F22</f>
        <v>#DIV/0!</v>
      </c>
      <c r="N22" s="94"/>
      <c r="O22" s="95"/>
      <c r="P22" s="95"/>
      <c r="Q22" s="96"/>
      <c r="R22" s="94"/>
      <c r="S22" s="95"/>
      <c r="T22" s="95"/>
      <c r="U22" s="97"/>
      <c r="V22" s="94"/>
      <c r="W22" s="96"/>
      <c r="X22" s="81" t="e">
        <f aca="false">U22/Q22</f>
        <v>#DIV/0!</v>
      </c>
      <c r="Y22" s="94"/>
      <c r="Z22" s="95"/>
      <c r="AA22" s="95"/>
      <c r="AB22" s="96"/>
      <c r="AC22" s="94"/>
      <c r="AD22" s="95"/>
      <c r="AE22" s="95"/>
      <c r="AF22" s="97"/>
      <c r="AG22" s="94"/>
      <c r="AH22" s="96"/>
      <c r="AI22" s="82" t="e">
        <f aca="false">AF22/AB22</f>
        <v>#DIV/0!</v>
      </c>
      <c r="AJ22" s="94"/>
      <c r="AK22" s="95"/>
      <c r="AL22" s="95"/>
      <c r="AM22" s="96"/>
      <c r="AN22" s="94"/>
      <c r="AO22" s="95"/>
      <c r="AP22" s="95"/>
      <c r="AQ22" s="97"/>
      <c r="AR22" s="94"/>
      <c r="AS22" s="96"/>
      <c r="AT22" s="82" t="e">
        <f aca="false">AQ22/AM22</f>
        <v>#DIV/0!</v>
      </c>
      <c r="AU22" s="83" t="n">
        <f aca="false">C22+N22+Y22+AJ22</f>
        <v>0</v>
      </c>
      <c r="AV22" s="84" t="n">
        <f aca="false">D22+O22+Z22+AK22</f>
        <v>0</v>
      </c>
      <c r="AW22" s="84" t="n">
        <f aca="false">E22+P22+AA22+AL22</f>
        <v>0</v>
      </c>
      <c r="AX22" s="85" t="n">
        <f aca="false">F22+Q22+AB22+AM22</f>
        <v>0</v>
      </c>
      <c r="AY22" s="83" t="n">
        <f aca="false">G22+R22+AC22+AN22</f>
        <v>0</v>
      </c>
      <c r="AZ22" s="84" t="n">
        <f aca="false">H22+S22+AD22+AO22</f>
        <v>0</v>
      </c>
      <c r="BA22" s="84" t="n">
        <f aca="false">I22+T22+AE22+AP22</f>
        <v>0</v>
      </c>
      <c r="BB22" s="86" t="n">
        <f aca="false">J22+U22+AF22+AQ22</f>
        <v>0</v>
      </c>
      <c r="BC22" s="83" t="n">
        <f aca="false">K22+V22+AG22+AR22</f>
        <v>0</v>
      </c>
      <c r="BD22" s="84" t="n">
        <f aca="false">L22+W22+AH22+AS22</f>
        <v>0</v>
      </c>
      <c r="BE22" s="87" t="e">
        <f aca="false">BB22/AX22</f>
        <v>#DIV/0!</v>
      </c>
      <c r="BF22" s="88" t="e">
        <f aca="false">(AU22/AX22)*100</f>
        <v>#DIV/0!</v>
      </c>
      <c r="BG22" s="89" t="e">
        <f aca="false">(AV22/AX22)*100</f>
        <v>#DIV/0!</v>
      </c>
      <c r="BH22" s="90" t="e">
        <f aca="false">(AW22/AX22)*100</f>
        <v>#DIV/0!</v>
      </c>
      <c r="BI22" s="91" t="e">
        <f aca="false">(AY22/BB22)*100</f>
        <v>#DIV/0!</v>
      </c>
      <c r="BJ22" s="89" t="e">
        <f aca="false">(AZ22/BB22)*100</f>
        <v>#DIV/0!</v>
      </c>
      <c r="BK22" s="90" t="e">
        <f aca="false">(BA22/BB22)*100</f>
        <v>#DIV/0!</v>
      </c>
      <c r="BL22" s="98"/>
    </row>
    <row r="23" s="74" customFormat="true" ht="15" hidden="false" customHeight="false" outlineLevel="0" collapsed="false">
      <c r="A23" s="75" t="s">
        <v>54</v>
      </c>
      <c r="B23" s="76" t="s">
        <v>55</v>
      </c>
      <c r="C23" s="75"/>
      <c r="D23" s="77"/>
      <c r="E23" s="77"/>
      <c r="F23" s="78"/>
      <c r="G23" s="75"/>
      <c r="H23" s="77"/>
      <c r="I23" s="77"/>
      <c r="J23" s="79"/>
      <c r="K23" s="75"/>
      <c r="L23" s="78"/>
      <c r="M23" s="80" t="e">
        <f aca="false">J23/F23</f>
        <v>#DIV/0!</v>
      </c>
      <c r="N23" s="75"/>
      <c r="O23" s="77"/>
      <c r="P23" s="77"/>
      <c r="Q23" s="78"/>
      <c r="R23" s="75"/>
      <c r="S23" s="77"/>
      <c r="T23" s="77"/>
      <c r="U23" s="79"/>
      <c r="V23" s="75"/>
      <c r="W23" s="78"/>
      <c r="X23" s="81" t="e">
        <f aca="false">U23/Q23</f>
        <v>#DIV/0!</v>
      </c>
      <c r="Y23" s="75"/>
      <c r="Z23" s="77"/>
      <c r="AA23" s="77"/>
      <c r="AB23" s="78"/>
      <c r="AC23" s="75"/>
      <c r="AD23" s="77"/>
      <c r="AE23" s="77"/>
      <c r="AF23" s="79"/>
      <c r="AG23" s="75"/>
      <c r="AH23" s="78"/>
      <c r="AI23" s="82" t="e">
        <f aca="false">AF23/AB23</f>
        <v>#DIV/0!</v>
      </c>
      <c r="AJ23" s="75"/>
      <c r="AK23" s="77"/>
      <c r="AL23" s="77"/>
      <c r="AM23" s="78"/>
      <c r="AN23" s="75"/>
      <c r="AO23" s="77"/>
      <c r="AP23" s="77"/>
      <c r="AQ23" s="79"/>
      <c r="AR23" s="75"/>
      <c r="AS23" s="78"/>
      <c r="AT23" s="82" t="e">
        <f aca="false">AQ23/AM23</f>
        <v>#DIV/0!</v>
      </c>
      <c r="AU23" s="83" t="n">
        <f aca="false">C23+N23+Y23+AJ23</f>
        <v>0</v>
      </c>
      <c r="AV23" s="84" t="n">
        <f aca="false">D23+O23+Z23+AK23</f>
        <v>0</v>
      </c>
      <c r="AW23" s="84" t="n">
        <f aca="false">E23+P23+AA23+AL23</f>
        <v>0</v>
      </c>
      <c r="AX23" s="85" t="n">
        <f aca="false">F23+Q23+AB23+AM23</f>
        <v>0</v>
      </c>
      <c r="AY23" s="83" t="n">
        <f aca="false">G23+R23+AC23+AN23</f>
        <v>0</v>
      </c>
      <c r="AZ23" s="84" t="n">
        <f aca="false">H23+S23+AD23+AO23</f>
        <v>0</v>
      </c>
      <c r="BA23" s="84" t="n">
        <f aca="false">I23+T23+AE23+AP23</f>
        <v>0</v>
      </c>
      <c r="BB23" s="86" t="n">
        <f aca="false">J23+U23+AF23+AQ23</f>
        <v>0</v>
      </c>
      <c r="BC23" s="83" t="n">
        <f aca="false">K23+V23+AG23+AR23</f>
        <v>0</v>
      </c>
      <c r="BD23" s="84" t="n">
        <f aca="false">L23+W23+AH23+AS23</f>
        <v>0</v>
      </c>
      <c r="BE23" s="87" t="e">
        <f aca="false">BB23/AX23</f>
        <v>#DIV/0!</v>
      </c>
      <c r="BF23" s="88" t="e">
        <f aca="false">(AU23/AX23)*100</f>
        <v>#DIV/0!</v>
      </c>
      <c r="BG23" s="89" t="e">
        <f aca="false">(AV23/AX23)*100</f>
        <v>#DIV/0!</v>
      </c>
      <c r="BH23" s="90" t="e">
        <f aca="false">(AW23/AX23)*100</f>
        <v>#DIV/0!</v>
      </c>
      <c r="BI23" s="91" t="e">
        <f aca="false">(AY23/BB23)*100</f>
        <v>#DIV/0!</v>
      </c>
      <c r="BJ23" s="89" t="e">
        <f aca="false">(AZ23/BB23)*100</f>
        <v>#DIV/0!</v>
      </c>
      <c r="BK23" s="90" t="e">
        <f aca="false">(BA23/BB23)*100</f>
        <v>#DIV/0!</v>
      </c>
      <c r="BL23" s="92"/>
    </row>
    <row r="24" s="74" customFormat="true" ht="15" hidden="false" customHeight="false" outlineLevel="0" collapsed="false">
      <c r="A24" s="75" t="s">
        <v>56</v>
      </c>
      <c r="B24" s="76" t="s">
        <v>57</v>
      </c>
      <c r="C24" s="75"/>
      <c r="D24" s="77"/>
      <c r="E24" s="77"/>
      <c r="F24" s="78"/>
      <c r="G24" s="75"/>
      <c r="H24" s="77"/>
      <c r="I24" s="77"/>
      <c r="J24" s="79"/>
      <c r="K24" s="75"/>
      <c r="L24" s="78"/>
      <c r="M24" s="80" t="e">
        <f aca="false">J24/F24</f>
        <v>#DIV/0!</v>
      </c>
      <c r="N24" s="75"/>
      <c r="O24" s="77"/>
      <c r="P24" s="77"/>
      <c r="Q24" s="78"/>
      <c r="R24" s="75"/>
      <c r="S24" s="77"/>
      <c r="T24" s="77"/>
      <c r="U24" s="79"/>
      <c r="V24" s="75"/>
      <c r="W24" s="78"/>
      <c r="X24" s="81" t="e">
        <f aca="false">U24/Q24</f>
        <v>#DIV/0!</v>
      </c>
      <c r="Y24" s="75"/>
      <c r="Z24" s="77"/>
      <c r="AA24" s="77"/>
      <c r="AB24" s="78"/>
      <c r="AC24" s="75"/>
      <c r="AD24" s="77"/>
      <c r="AE24" s="77"/>
      <c r="AF24" s="79"/>
      <c r="AG24" s="75"/>
      <c r="AH24" s="78"/>
      <c r="AI24" s="82" t="e">
        <f aca="false">AF24/AB24</f>
        <v>#DIV/0!</v>
      </c>
      <c r="AJ24" s="75"/>
      <c r="AK24" s="77"/>
      <c r="AL24" s="77"/>
      <c r="AM24" s="78"/>
      <c r="AN24" s="75"/>
      <c r="AO24" s="77"/>
      <c r="AP24" s="77"/>
      <c r="AQ24" s="79"/>
      <c r="AR24" s="75"/>
      <c r="AS24" s="78"/>
      <c r="AT24" s="82" t="e">
        <f aca="false">AQ24/AM24</f>
        <v>#DIV/0!</v>
      </c>
      <c r="AU24" s="83" t="n">
        <f aca="false">C24+N24+Y24+AJ24</f>
        <v>0</v>
      </c>
      <c r="AV24" s="84" t="n">
        <f aca="false">D24+O24+Z24+AK24</f>
        <v>0</v>
      </c>
      <c r="AW24" s="84" t="n">
        <f aca="false">E24+P24+AA24+AL24</f>
        <v>0</v>
      </c>
      <c r="AX24" s="85" t="n">
        <f aca="false">F24+Q24+AB24+AM24</f>
        <v>0</v>
      </c>
      <c r="AY24" s="83" t="n">
        <f aca="false">G24+R24+AC24+AN24</f>
        <v>0</v>
      </c>
      <c r="AZ24" s="84" t="n">
        <f aca="false">H24+S24+AD24+AO24</f>
        <v>0</v>
      </c>
      <c r="BA24" s="84" t="n">
        <f aca="false">I24+T24+AE24+AP24</f>
        <v>0</v>
      </c>
      <c r="BB24" s="86" t="n">
        <f aca="false">J24+U24+AF24+AQ24</f>
        <v>0</v>
      </c>
      <c r="BC24" s="83" t="n">
        <f aca="false">K24+V24+AG24+AR24</f>
        <v>0</v>
      </c>
      <c r="BD24" s="84" t="n">
        <f aca="false">L24+W24+AH24+AS24</f>
        <v>0</v>
      </c>
      <c r="BE24" s="87" t="e">
        <f aca="false">BB24/AX24</f>
        <v>#DIV/0!</v>
      </c>
      <c r="BF24" s="88" t="e">
        <f aca="false">(AU24/AX24)*100</f>
        <v>#DIV/0!</v>
      </c>
      <c r="BG24" s="89" t="e">
        <f aca="false">(AV24/AX24)*100</f>
        <v>#DIV/0!</v>
      </c>
      <c r="BH24" s="90" t="e">
        <f aca="false">(AW24/AX24)*100</f>
        <v>#DIV/0!</v>
      </c>
      <c r="BI24" s="91" t="e">
        <f aca="false">(AY24/BB24)*100</f>
        <v>#DIV/0!</v>
      </c>
      <c r="BJ24" s="89" t="e">
        <f aca="false">(AZ24/BB24)*100</f>
        <v>#DIV/0!</v>
      </c>
      <c r="BK24" s="90" t="e">
        <f aca="false">(BA24/BB24)*100</f>
        <v>#DIV/0!</v>
      </c>
      <c r="BL24" s="92"/>
    </row>
    <row r="25" s="74" customFormat="true" ht="15.75" hidden="false" customHeight="false" outlineLevel="0" collapsed="false">
      <c r="A25" s="100" t="s">
        <v>58</v>
      </c>
      <c r="B25" s="101" t="s">
        <v>59</v>
      </c>
      <c r="C25" s="100"/>
      <c r="D25" s="102"/>
      <c r="E25" s="102"/>
      <c r="F25" s="103"/>
      <c r="G25" s="100"/>
      <c r="H25" s="102"/>
      <c r="I25" s="102"/>
      <c r="J25" s="104"/>
      <c r="K25" s="100"/>
      <c r="L25" s="103"/>
      <c r="M25" s="105" t="e">
        <f aca="false">J25/F25</f>
        <v>#DIV/0!</v>
      </c>
      <c r="N25" s="100"/>
      <c r="O25" s="102"/>
      <c r="P25" s="102"/>
      <c r="Q25" s="103"/>
      <c r="R25" s="100"/>
      <c r="S25" s="102"/>
      <c r="T25" s="102"/>
      <c r="U25" s="104"/>
      <c r="V25" s="100"/>
      <c r="W25" s="103"/>
      <c r="X25" s="106" t="e">
        <f aca="false">U25/Q25</f>
        <v>#DIV/0!</v>
      </c>
      <c r="Y25" s="100"/>
      <c r="Z25" s="102"/>
      <c r="AA25" s="102"/>
      <c r="AB25" s="103"/>
      <c r="AC25" s="100"/>
      <c r="AD25" s="102"/>
      <c r="AE25" s="102"/>
      <c r="AF25" s="104"/>
      <c r="AG25" s="100"/>
      <c r="AH25" s="103"/>
      <c r="AI25" s="107" t="e">
        <f aca="false">AF25/AB25</f>
        <v>#DIV/0!</v>
      </c>
      <c r="AJ25" s="100"/>
      <c r="AK25" s="102"/>
      <c r="AL25" s="102"/>
      <c r="AM25" s="103"/>
      <c r="AN25" s="100"/>
      <c r="AO25" s="102"/>
      <c r="AP25" s="102"/>
      <c r="AQ25" s="104"/>
      <c r="AR25" s="100"/>
      <c r="AS25" s="103"/>
      <c r="AT25" s="107" t="e">
        <f aca="false">AQ25/AM25</f>
        <v>#DIV/0!</v>
      </c>
      <c r="AU25" s="108" t="n">
        <f aca="false">C25+N25+Y25+AJ25</f>
        <v>0</v>
      </c>
      <c r="AV25" s="109" t="n">
        <f aca="false">D25+O25+Z25+AK25</f>
        <v>0</v>
      </c>
      <c r="AW25" s="109" t="n">
        <f aca="false">E25+P25+AA25+AL25</f>
        <v>0</v>
      </c>
      <c r="AX25" s="110" t="n">
        <f aca="false">F25+Q25+AB25+AM25</f>
        <v>0</v>
      </c>
      <c r="AY25" s="108" t="n">
        <f aca="false">G25+R25+AC25+AN25</f>
        <v>0</v>
      </c>
      <c r="AZ25" s="109" t="n">
        <f aca="false">H25+S25+AD25+AO25</f>
        <v>0</v>
      </c>
      <c r="BA25" s="109" t="n">
        <f aca="false">I25+T25+AE25+AP25</f>
        <v>0</v>
      </c>
      <c r="BB25" s="111" t="n">
        <f aca="false">J25+U25+AF25+AQ25</f>
        <v>0</v>
      </c>
      <c r="BC25" s="108" t="n">
        <f aca="false">K25+V25+AG25+AR25</f>
        <v>0</v>
      </c>
      <c r="BD25" s="109" t="n">
        <f aca="false">L25+W25+AH25+AS25</f>
        <v>0</v>
      </c>
      <c r="BE25" s="112" t="e">
        <f aca="false">BB25/AX25</f>
        <v>#DIV/0!</v>
      </c>
      <c r="BF25" s="113" t="e">
        <f aca="false">(AU25/AX25)*100</f>
        <v>#DIV/0!</v>
      </c>
      <c r="BG25" s="114" t="e">
        <f aca="false">(AV25/AX25)*100</f>
        <v>#DIV/0!</v>
      </c>
      <c r="BH25" s="115" t="e">
        <f aca="false">(AW25/AX25)*100</f>
        <v>#DIV/0!</v>
      </c>
      <c r="BI25" s="116" t="e">
        <f aca="false">(AY25/BB25)*100</f>
        <v>#DIV/0!</v>
      </c>
      <c r="BJ25" s="114" t="e">
        <f aca="false">(AZ25/BB25)*100</f>
        <v>#DIV/0!</v>
      </c>
      <c r="BK25" s="115" t="e">
        <f aca="false">(BA25/BB25)*100</f>
        <v>#DIV/0!</v>
      </c>
      <c r="BL25" s="117"/>
    </row>
    <row r="26" s="136" customFormat="true" ht="18.75" hidden="false" customHeight="true" outlineLevel="0" collapsed="false">
      <c r="A26" s="118" t="s">
        <v>60</v>
      </c>
      <c r="B26" s="118"/>
      <c r="C26" s="119" t="n">
        <f aca="false">SUM(C11:C25)</f>
        <v>0</v>
      </c>
      <c r="D26" s="119" t="n">
        <f aca="false">SUM(D11:D25)</f>
        <v>0</v>
      </c>
      <c r="E26" s="119" t="n">
        <f aca="false">SUM(E11:E25)</f>
        <v>0</v>
      </c>
      <c r="F26" s="119" t="n">
        <f aca="false">SUM(F11:F25)</f>
        <v>0</v>
      </c>
      <c r="G26" s="119" t="n">
        <f aca="false">SUM(G11:G25)</f>
        <v>0</v>
      </c>
      <c r="H26" s="119" t="n">
        <f aca="false">SUM(H11:H25)</f>
        <v>0</v>
      </c>
      <c r="I26" s="119" t="n">
        <f aca="false">SUM(I11:I25)</f>
        <v>0</v>
      </c>
      <c r="J26" s="119" t="n">
        <f aca="false">SUM(J11:J25)</f>
        <v>0</v>
      </c>
      <c r="K26" s="119" t="n">
        <f aca="false">SUM(K11:K25)</f>
        <v>0</v>
      </c>
      <c r="L26" s="119" t="n">
        <f aca="false">SUM(L11:L25)</f>
        <v>0</v>
      </c>
      <c r="M26" s="120" t="e">
        <f aca="false">J26/F26</f>
        <v>#DIV/0!</v>
      </c>
      <c r="N26" s="119" t="n">
        <f aca="false">SUM(N11:N25)</f>
        <v>0</v>
      </c>
      <c r="O26" s="119" t="n">
        <f aca="false">SUM(O11:O25)</f>
        <v>0</v>
      </c>
      <c r="P26" s="119" t="n">
        <f aca="false">SUM(P11:P25)</f>
        <v>0</v>
      </c>
      <c r="Q26" s="119" t="n">
        <f aca="false">SUM(Q11:Q25)</f>
        <v>0</v>
      </c>
      <c r="R26" s="119" t="n">
        <f aca="false">SUM(R11:R25)</f>
        <v>0</v>
      </c>
      <c r="S26" s="119" t="n">
        <f aca="false">SUM(S11:S25)</f>
        <v>0</v>
      </c>
      <c r="T26" s="119" t="n">
        <f aca="false">SUM(T11:T25)</f>
        <v>0</v>
      </c>
      <c r="U26" s="119" t="n">
        <f aca="false">SUM(U11:U25)</f>
        <v>0</v>
      </c>
      <c r="V26" s="119" t="n">
        <f aca="false">SUM(V11:V25)</f>
        <v>0</v>
      </c>
      <c r="W26" s="119" t="n">
        <f aca="false">SUM(W11:W25)</f>
        <v>0</v>
      </c>
      <c r="X26" s="121" t="e">
        <f aca="false">U26/Q26</f>
        <v>#DIV/0!</v>
      </c>
      <c r="Y26" s="119" t="n">
        <f aca="false">SUM(Y11:Y25)</f>
        <v>0</v>
      </c>
      <c r="Z26" s="119" t="n">
        <f aca="false">SUM(Z11:Z25)</f>
        <v>0</v>
      </c>
      <c r="AA26" s="119" t="n">
        <f aca="false">SUM(AA11:AA25)</f>
        <v>0</v>
      </c>
      <c r="AB26" s="119" t="n">
        <f aca="false">SUM(AB11:AB25)</f>
        <v>0</v>
      </c>
      <c r="AC26" s="119" t="n">
        <f aca="false">SUM(AC11:AC25)</f>
        <v>0</v>
      </c>
      <c r="AD26" s="119" t="n">
        <f aca="false">SUM(AD11:AD25)</f>
        <v>0</v>
      </c>
      <c r="AE26" s="119" t="n">
        <f aca="false">SUM(AE11:AE25)</f>
        <v>0</v>
      </c>
      <c r="AF26" s="119" t="n">
        <f aca="false">SUM(AF11:AF25)</f>
        <v>0</v>
      </c>
      <c r="AG26" s="119" t="n">
        <f aca="false">SUM(AG11:AG25)</f>
        <v>0</v>
      </c>
      <c r="AH26" s="119" t="n">
        <f aca="false">SUM(AH11:AH25)</f>
        <v>0</v>
      </c>
      <c r="AI26" s="120" t="e">
        <f aca="false">AF26/AB26</f>
        <v>#DIV/0!</v>
      </c>
      <c r="AJ26" s="122" t="n">
        <f aca="false">SUM(AJ11:AJ25)</f>
        <v>0</v>
      </c>
      <c r="AK26" s="122" t="n">
        <f aca="false">SUM(AK11:AK25)</f>
        <v>0</v>
      </c>
      <c r="AL26" s="122" t="n">
        <f aca="false">SUM(AL11:AL25)</f>
        <v>0</v>
      </c>
      <c r="AM26" s="122" t="n">
        <f aca="false">SUM(AM11:AM25)</f>
        <v>0</v>
      </c>
      <c r="AN26" s="122" t="n">
        <f aca="false">SUM(AN11:AN25)</f>
        <v>0</v>
      </c>
      <c r="AO26" s="122" t="n">
        <f aca="false">SUM(AO11:AO25)</f>
        <v>0</v>
      </c>
      <c r="AP26" s="122" t="n">
        <f aca="false">SUM(AP11:AP25)</f>
        <v>0</v>
      </c>
      <c r="AQ26" s="122" t="n">
        <f aca="false">SUM(AQ11:AQ25)</f>
        <v>0</v>
      </c>
      <c r="AR26" s="122" t="n">
        <f aca="false">SUM(AR11:AR25)</f>
        <v>0</v>
      </c>
      <c r="AS26" s="122" t="n">
        <f aca="false">SUM(AS11:AS25)</f>
        <v>0</v>
      </c>
      <c r="AT26" s="123" t="e">
        <f aca="false">AQ26/AM26</f>
        <v>#DIV/0!</v>
      </c>
      <c r="AU26" s="124" t="n">
        <f aca="false">C26+N26+Y26+AJ26</f>
        <v>0</v>
      </c>
      <c r="AV26" s="125" t="n">
        <f aca="false">D26+O26+Z26+AK26</f>
        <v>0</v>
      </c>
      <c r="AW26" s="125" t="n">
        <f aca="false">E26+P26+AA26+AL26</f>
        <v>0</v>
      </c>
      <c r="AX26" s="126" t="n">
        <f aca="false">F26+Q26+AB26+AM26</f>
        <v>0</v>
      </c>
      <c r="AY26" s="124" t="n">
        <f aca="false">G26+R26+AC26+AN26</f>
        <v>0</v>
      </c>
      <c r="AZ26" s="125" t="n">
        <f aca="false">H26+S26+AD26+AO26</f>
        <v>0</v>
      </c>
      <c r="BA26" s="125" t="n">
        <f aca="false">I26+T26+AE26+AP26</f>
        <v>0</v>
      </c>
      <c r="BB26" s="127" t="n">
        <f aca="false">SUM(BB11:BB25)</f>
        <v>0</v>
      </c>
      <c r="BC26" s="128" t="n">
        <f aca="false">SUM(BC11:BC25)</f>
        <v>0</v>
      </c>
      <c r="BD26" s="129" t="n">
        <f aca="false">SUM(BD11:BD25)</f>
        <v>0</v>
      </c>
      <c r="BE26" s="130" t="e">
        <f aca="false">BB26/AX26</f>
        <v>#DIV/0!</v>
      </c>
      <c r="BF26" s="131" t="e">
        <f aca="false">(AU26/AX26)*100</f>
        <v>#DIV/0!</v>
      </c>
      <c r="BG26" s="132" t="e">
        <f aca="false">(AV26/AX26)*100</f>
        <v>#DIV/0!</v>
      </c>
      <c r="BH26" s="133" t="e">
        <f aca="false">(AW26/AX26)*100</f>
        <v>#DIV/0!</v>
      </c>
      <c r="BI26" s="134" t="e">
        <f aca="false">(AY26/BB26)*100</f>
        <v>#DIV/0!</v>
      </c>
      <c r="BJ26" s="132" t="e">
        <f aca="false">(AZ26/BB26)*100</f>
        <v>#DIV/0!</v>
      </c>
      <c r="BK26" s="133" t="e">
        <f aca="false">(BA26/BB26)*100</f>
        <v>#DIV/0!</v>
      </c>
      <c r="BL26" s="135"/>
    </row>
    <row r="27" customFormat="false" ht="15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8"/>
      <c r="K27" s="137"/>
      <c r="L27" s="137"/>
      <c r="M27" s="138"/>
      <c r="N27" s="138"/>
    </row>
    <row r="28" customFormat="false" ht="15.75" hidden="true" customHeight="false" outlineLevel="0" collapsed="false">
      <c r="A28" s="139" t="s">
        <v>61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8"/>
    </row>
    <row r="29" customFormat="false" ht="15.75" hidden="true" customHeight="false" outlineLevel="0" collapsed="false">
      <c r="A29" s="140" t="s">
        <v>62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38"/>
    </row>
    <row r="30" customFormat="false" ht="15.75" hidden="tru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2"/>
      <c r="K30" s="141"/>
      <c r="L30" s="141"/>
      <c r="M30" s="141"/>
      <c r="N30" s="141"/>
      <c r="O30" s="141"/>
    </row>
    <row r="31" customFormat="false" ht="15.75" hidden="true" customHeight="true" outlineLevel="0" collapsed="false">
      <c r="A31" s="143" t="s">
        <v>10</v>
      </c>
      <c r="B31" s="144" t="s">
        <v>11</v>
      </c>
      <c r="C31" s="145" t="s">
        <v>5</v>
      </c>
      <c r="D31" s="145"/>
      <c r="E31" s="145"/>
      <c r="F31" s="145"/>
      <c r="G31" s="145"/>
      <c r="H31" s="145"/>
      <c r="I31" s="145"/>
      <c r="J31" s="145"/>
      <c r="K31" s="145" t="s">
        <v>6</v>
      </c>
      <c r="L31" s="145"/>
      <c r="M31" s="145"/>
      <c r="N31" s="145"/>
      <c r="O31" s="145"/>
      <c r="P31" s="145"/>
      <c r="Q31" s="145"/>
      <c r="R31" s="145"/>
      <c r="S31" s="145" t="s">
        <v>7</v>
      </c>
      <c r="T31" s="145"/>
      <c r="U31" s="145"/>
      <c r="V31" s="145"/>
      <c r="W31" s="145"/>
      <c r="X31" s="145"/>
      <c r="Y31" s="145"/>
      <c r="Z31" s="145"/>
      <c r="AA31" s="145" t="s">
        <v>8</v>
      </c>
      <c r="AB31" s="145"/>
      <c r="AC31" s="145"/>
      <c r="AD31" s="145"/>
      <c r="AE31" s="145"/>
      <c r="AF31" s="145"/>
      <c r="AG31" s="145"/>
      <c r="AH31" s="145"/>
      <c r="AI31" s="143" t="s">
        <v>9</v>
      </c>
      <c r="AJ31" s="143"/>
      <c r="AK31" s="143"/>
      <c r="AL31" s="143"/>
      <c r="AM31" s="143"/>
      <c r="AN31" s="143"/>
      <c r="AO31" s="143"/>
      <c r="AP31" s="143"/>
    </row>
    <row r="32" customFormat="false" ht="20.25" hidden="true" customHeight="true" outlineLevel="0" collapsed="false">
      <c r="A32" s="143"/>
      <c r="B32" s="144"/>
      <c r="C32" s="146" t="s">
        <v>63</v>
      </c>
      <c r="D32" s="146"/>
      <c r="E32" s="146"/>
      <c r="F32" s="146"/>
      <c r="G32" s="147" t="s">
        <v>64</v>
      </c>
      <c r="H32" s="147"/>
      <c r="I32" s="147"/>
      <c r="J32" s="147"/>
      <c r="K32" s="146" t="s">
        <v>63</v>
      </c>
      <c r="L32" s="146"/>
      <c r="M32" s="146"/>
      <c r="N32" s="146"/>
      <c r="O32" s="147" t="s">
        <v>64</v>
      </c>
      <c r="P32" s="147"/>
      <c r="Q32" s="147"/>
      <c r="R32" s="147"/>
      <c r="S32" s="146" t="s">
        <v>63</v>
      </c>
      <c r="T32" s="146"/>
      <c r="U32" s="146"/>
      <c r="V32" s="146"/>
      <c r="W32" s="147" t="s">
        <v>64</v>
      </c>
      <c r="X32" s="147"/>
      <c r="Y32" s="147"/>
      <c r="Z32" s="147"/>
      <c r="AA32" s="146" t="s">
        <v>63</v>
      </c>
      <c r="AB32" s="146"/>
      <c r="AC32" s="146"/>
      <c r="AD32" s="146"/>
      <c r="AE32" s="147" t="s">
        <v>64</v>
      </c>
      <c r="AF32" s="147"/>
      <c r="AG32" s="147"/>
      <c r="AH32" s="147"/>
      <c r="AI32" s="146" t="s">
        <v>63</v>
      </c>
      <c r="AJ32" s="146"/>
      <c r="AK32" s="146"/>
      <c r="AL32" s="146"/>
      <c r="AM32" s="146" t="s">
        <v>64</v>
      </c>
      <c r="AN32" s="146"/>
      <c r="AO32" s="146"/>
      <c r="AP32" s="146"/>
    </row>
    <row r="33" customFormat="false" ht="15" hidden="true" customHeight="true" outlineLevel="0" collapsed="false">
      <c r="A33" s="143"/>
      <c r="B33" s="144"/>
      <c r="C33" s="148" t="s">
        <v>65</v>
      </c>
      <c r="D33" s="149" t="s">
        <v>66</v>
      </c>
      <c r="E33" s="149" t="s">
        <v>67</v>
      </c>
      <c r="F33" s="150" t="s">
        <v>68</v>
      </c>
      <c r="G33" s="151" t="s">
        <v>65</v>
      </c>
      <c r="H33" s="152" t="s">
        <v>69</v>
      </c>
      <c r="I33" s="152" t="s">
        <v>70</v>
      </c>
      <c r="J33" s="153" t="s">
        <v>71</v>
      </c>
      <c r="K33" s="148" t="s">
        <v>65</v>
      </c>
      <c r="L33" s="149" t="s">
        <v>66</v>
      </c>
      <c r="M33" s="149" t="s">
        <v>67</v>
      </c>
      <c r="N33" s="150" t="s">
        <v>68</v>
      </c>
      <c r="O33" s="151" t="s">
        <v>65</v>
      </c>
      <c r="P33" s="152" t="s">
        <v>69</v>
      </c>
      <c r="Q33" s="152" t="s">
        <v>70</v>
      </c>
      <c r="R33" s="153" t="s">
        <v>71</v>
      </c>
      <c r="S33" s="148" t="s">
        <v>65</v>
      </c>
      <c r="T33" s="149" t="s">
        <v>66</v>
      </c>
      <c r="U33" s="149" t="s">
        <v>67</v>
      </c>
      <c r="V33" s="150" t="s">
        <v>68</v>
      </c>
      <c r="W33" s="151" t="s">
        <v>65</v>
      </c>
      <c r="X33" s="152" t="s">
        <v>69</v>
      </c>
      <c r="Y33" s="152" t="s">
        <v>70</v>
      </c>
      <c r="Z33" s="153" t="s">
        <v>71</v>
      </c>
      <c r="AA33" s="148" t="s">
        <v>65</v>
      </c>
      <c r="AB33" s="149" t="s">
        <v>66</v>
      </c>
      <c r="AC33" s="149" t="s">
        <v>67</v>
      </c>
      <c r="AD33" s="150" t="s">
        <v>68</v>
      </c>
      <c r="AE33" s="151" t="s">
        <v>65</v>
      </c>
      <c r="AF33" s="152" t="s">
        <v>69</v>
      </c>
      <c r="AG33" s="152" t="s">
        <v>70</v>
      </c>
      <c r="AH33" s="153" t="s">
        <v>71</v>
      </c>
      <c r="AI33" s="148" t="s">
        <v>65</v>
      </c>
      <c r="AJ33" s="149" t="s">
        <v>66</v>
      </c>
      <c r="AK33" s="149" t="s">
        <v>67</v>
      </c>
      <c r="AL33" s="150" t="s">
        <v>68</v>
      </c>
      <c r="AM33" s="151" t="s">
        <v>65</v>
      </c>
      <c r="AN33" s="152" t="s">
        <v>69</v>
      </c>
      <c r="AO33" s="152" t="s">
        <v>70</v>
      </c>
      <c r="AP33" s="154" t="s">
        <v>71</v>
      </c>
    </row>
    <row r="34" customFormat="false" ht="72" hidden="true" customHeight="true" outlineLevel="0" collapsed="false">
      <c r="A34" s="143"/>
      <c r="B34" s="144"/>
      <c r="C34" s="148"/>
      <c r="D34" s="149"/>
      <c r="E34" s="149"/>
      <c r="F34" s="150"/>
      <c r="G34" s="151"/>
      <c r="H34" s="152"/>
      <c r="I34" s="152"/>
      <c r="J34" s="153"/>
      <c r="K34" s="148"/>
      <c r="L34" s="149"/>
      <c r="M34" s="149"/>
      <c r="N34" s="150"/>
      <c r="O34" s="151"/>
      <c r="P34" s="152"/>
      <c r="Q34" s="152"/>
      <c r="R34" s="153"/>
      <c r="S34" s="148"/>
      <c r="T34" s="149"/>
      <c r="U34" s="149"/>
      <c r="V34" s="150"/>
      <c r="W34" s="151"/>
      <c r="X34" s="152"/>
      <c r="Y34" s="152"/>
      <c r="Z34" s="153"/>
      <c r="AA34" s="148"/>
      <c r="AB34" s="149"/>
      <c r="AC34" s="149"/>
      <c r="AD34" s="150"/>
      <c r="AE34" s="151"/>
      <c r="AF34" s="152"/>
      <c r="AG34" s="152"/>
      <c r="AH34" s="153"/>
      <c r="AI34" s="148"/>
      <c r="AJ34" s="149"/>
      <c r="AK34" s="149"/>
      <c r="AL34" s="150"/>
      <c r="AM34" s="151"/>
      <c r="AN34" s="152"/>
      <c r="AO34" s="152"/>
      <c r="AP34" s="154"/>
    </row>
    <row r="35" customFormat="false" ht="15" hidden="true" customHeight="true" outlineLevel="0" collapsed="false">
      <c r="A35" s="155" t="s">
        <v>30</v>
      </c>
      <c r="B35" s="156" t="s">
        <v>31</v>
      </c>
      <c r="C35" s="157" t="n">
        <v>1</v>
      </c>
      <c r="D35" s="158"/>
      <c r="E35" s="158" t="n">
        <v>1</v>
      </c>
      <c r="F35" s="159"/>
      <c r="G35" s="157" t="n">
        <v>653</v>
      </c>
      <c r="H35" s="158" t="n">
        <v>641</v>
      </c>
      <c r="I35" s="158"/>
      <c r="J35" s="159" t="n">
        <v>12</v>
      </c>
      <c r="K35" s="160" t="n">
        <v>26</v>
      </c>
      <c r="L35" s="161" t="n">
        <v>3</v>
      </c>
      <c r="M35" s="161" t="n">
        <v>1</v>
      </c>
      <c r="N35" s="159" t="n">
        <f aca="false">26-4</f>
        <v>22</v>
      </c>
      <c r="O35" s="157" t="n">
        <v>8</v>
      </c>
      <c r="P35" s="158" t="n">
        <v>1</v>
      </c>
      <c r="Q35" s="158"/>
      <c r="R35" s="159" t="n">
        <v>7</v>
      </c>
      <c r="S35" s="157" t="n">
        <v>14</v>
      </c>
      <c r="T35" s="162"/>
      <c r="U35" s="162" t="n">
        <v>5</v>
      </c>
      <c r="V35" s="163" t="n">
        <v>9</v>
      </c>
      <c r="W35" s="164" t="n">
        <v>5</v>
      </c>
      <c r="X35" s="162" t="n">
        <v>2</v>
      </c>
      <c r="Y35" s="162"/>
      <c r="Z35" s="163" t="n">
        <v>3</v>
      </c>
      <c r="AA35" s="164" t="n">
        <v>6</v>
      </c>
      <c r="AB35" s="162"/>
      <c r="AC35" s="162" t="n">
        <v>1</v>
      </c>
      <c r="AD35" s="163" t="n">
        <v>5</v>
      </c>
      <c r="AE35" s="164" t="n">
        <v>6</v>
      </c>
      <c r="AF35" s="162"/>
      <c r="AG35" s="162"/>
      <c r="AH35" s="163" t="n">
        <v>6</v>
      </c>
      <c r="AI35" s="164" t="n">
        <f aca="false">C35+K35+S35+AA35</f>
        <v>47</v>
      </c>
      <c r="AJ35" s="162" t="n">
        <f aca="false">D35+L35+T35+AB35</f>
        <v>3</v>
      </c>
      <c r="AK35" s="162" t="n">
        <f aca="false">E35+M35+U35+AC35</f>
        <v>8</v>
      </c>
      <c r="AL35" s="163" t="n">
        <f aca="false">F35+N35+V35+AD35</f>
        <v>36</v>
      </c>
      <c r="AM35" s="164" t="n">
        <f aca="false">G35+O35+W35+AE35</f>
        <v>672</v>
      </c>
      <c r="AN35" s="162" t="n">
        <f aca="false">H35+P35+X35+AF35</f>
        <v>644</v>
      </c>
      <c r="AO35" s="162"/>
      <c r="AP35" s="163" t="n">
        <f aca="false">AH35+Z35+R35+J35</f>
        <v>28</v>
      </c>
    </row>
    <row r="36" customFormat="false" ht="15.75" hidden="true" customHeight="true" outlineLevel="0" collapsed="false">
      <c r="A36" s="165" t="s">
        <v>32</v>
      </c>
      <c r="B36" s="166" t="s">
        <v>33</v>
      </c>
      <c r="C36" s="167"/>
      <c r="D36" s="168"/>
      <c r="E36" s="168" t="n">
        <v>1</v>
      </c>
      <c r="F36" s="169" t="n">
        <v>1</v>
      </c>
      <c r="G36" s="167"/>
      <c r="H36" s="168"/>
      <c r="I36" s="168"/>
      <c r="J36" s="169"/>
      <c r="K36" s="170"/>
      <c r="L36" s="171"/>
      <c r="M36" s="171" t="n">
        <v>1</v>
      </c>
      <c r="N36" s="169" t="n">
        <v>1</v>
      </c>
      <c r="O36" s="167"/>
      <c r="P36" s="168"/>
      <c r="Q36" s="168"/>
      <c r="R36" s="169"/>
      <c r="S36" s="167"/>
      <c r="T36" s="172"/>
      <c r="U36" s="172" t="n">
        <v>1</v>
      </c>
      <c r="V36" s="173"/>
      <c r="W36" s="174"/>
      <c r="X36" s="172"/>
      <c r="Y36" s="172"/>
      <c r="Z36" s="173"/>
      <c r="AA36" s="174"/>
      <c r="AB36" s="172"/>
      <c r="AC36" s="172"/>
      <c r="AD36" s="173"/>
      <c r="AE36" s="174"/>
      <c r="AF36" s="172"/>
      <c r="AG36" s="172"/>
      <c r="AH36" s="173"/>
      <c r="AI36" s="174"/>
      <c r="AJ36" s="172"/>
      <c r="AK36" s="172" t="n">
        <v>3</v>
      </c>
      <c r="AL36" s="173" t="n">
        <v>2</v>
      </c>
      <c r="AM36" s="174"/>
      <c r="AN36" s="172"/>
      <c r="AO36" s="172"/>
      <c r="AP36" s="173"/>
    </row>
    <row r="37" customFormat="false" ht="15.75" hidden="true" customHeight="true" outlineLevel="0" collapsed="false">
      <c r="A37" s="165" t="s">
        <v>34</v>
      </c>
      <c r="B37" s="166" t="s">
        <v>35</v>
      </c>
      <c r="C37" s="167" t="n">
        <v>13</v>
      </c>
      <c r="D37" s="168" t="n">
        <v>2</v>
      </c>
      <c r="E37" s="168" t="n">
        <v>3</v>
      </c>
      <c r="F37" s="169" t="n">
        <v>8</v>
      </c>
      <c r="G37" s="167" t="n">
        <v>13</v>
      </c>
      <c r="H37" s="168"/>
      <c r="I37" s="168" t="n">
        <v>7</v>
      </c>
      <c r="J37" s="169" t="n">
        <v>6</v>
      </c>
      <c r="K37" s="170" t="n">
        <v>8</v>
      </c>
      <c r="L37" s="171"/>
      <c r="M37" s="171" t="n">
        <v>5</v>
      </c>
      <c r="N37" s="169" t="n">
        <v>3</v>
      </c>
      <c r="O37" s="167" t="n">
        <v>10</v>
      </c>
      <c r="P37" s="168"/>
      <c r="Q37" s="168" t="n">
        <v>2</v>
      </c>
      <c r="R37" s="169" t="n">
        <v>8</v>
      </c>
      <c r="S37" s="167" t="n">
        <v>3</v>
      </c>
      <c r="T37" s="172"/>
      <c r="U37" s="172" t="n">
        <v>1</v>
      </c>
      <c r="V37" s="173" t="n">
        <v>2</v>
      </c>
      <c r="W37" s="174" t="n">
        <v>11</v>
      </c>
      <c r="X37" s="172"/>
      <c r="Y37" s="172" t="n">
        <v>2</v>
      </c>
      <c r="Z37" s="173" t="n">
        <v>9</v>
      </c>
      <c r="AA37" s="174"/>
      <c r="AB37" s="172"/>
      <c r="AC37" s="172"/>
      <c r="AD37" s="173"/>
      <c r="AE37" s="174" t="n">
        <v>7</v>
      </c>
      <c r="AF37" s="172"/>
      <c r="AG37" s="172" t="n">
        <v>2</v>
      </c>
      <c r="AH37" s="173" t="n">
        <v>5</v>
      </c>
      <c r="AI37" s="174" t="n">
        <v>24</v>
      </c>
      <c r="AJ37" s="172" t="n">
        <v>2</v>
      </c>
      <c r="AK37" s="172" t="n">
        <v>9</v>
      </c>
      <c r="AL37" s="173" t="n">
        <v>13</v>
      </c>
      <c r="AM37" s="174" t="n">
        <v>41</v>
      </c>
      <c r="AN37" s="172" t="n">
        <v>0</v>
      </c>
      <c r="AO37" s="172" t="n">
        <v>13</v>
      </c>
      <c r="AP37" s="173" t="n">
        <v>28</v>
      </c>
    </row>
    <row r="38" customFormat="false" ht="15.75" hidden="true" customHeight="true" outlineLevel="0" collapsed="false">
      <c r="A38" s="165" t="s">
        <v>36</v>
      </c>
      <c r="B38" s="166" t="s">
        <v>37</v>
      </c>
      <c r="C38" s="167" t="n">
        <v>9</v>
      </c>
      <c r="D38" s="168" t="n">
        <v>1</v>
      </c>
      <c r="E38" s="168" t="n">
        <v>5</v>
      </c>
      <c r="F38" s="169" t="n">
        <v>3</v>
      </c>
      <c r="G38" s="167" t="n">
        <v>7</v>
      </c>
      <c r="H38" s="168" t="n">
        <v>5</v>
      </c>
      <c r="I38" s="168" t="n">
        <v>2</v>
      </c>
      <c r="J38" s="175"/>
      <c r="K38" s="172" t="n">
        <v>12</v>
      </c>
      <c r="L38" s="172" t="n">
        <v>1</v>
      </c>
      <c r="M38" s="172" t="n">
        <v>6</v>
      </c>
      <c r="N38" s="169" t="n">
        <v>5</v>
      </c>
      <c r="O38" s="170" t="n">
        <v>7</v>
      </c>
      <c r="P38" s="171" t="n">
        <v>6</v>
      </c>
      <c r="Q38" s="171" t="n">
        <v>1</v>
      </c>
      <c r="R38" s="169"/>
      <c r="S38" s="167" t="n">
        <v>8</v>
      </c>
      <c r="T38" s="172" t="n">
        <v>3</v>
      </c>
      <c r="U38" s="172" t="n">
        <v>4</v>
      </c>
      <c r="V38" s="173" t="n">
        <v>1</v>
      </c>
      <c r="W38" s="174" t="n">
        <v>3</v>
      </c>
      <c r="X38" s="172"/>
      <c r="Y38" s="172" t="n">
        <v>3</v>
      </c>
      <c r="Z38" s="173"/>
      <c r="AA38" s="174"/>
      <c r="AB38" s="172"/>
      <c r="AC38" s="172"/>
      <c r="AD38" s="173"/>
      <c r="AE38" s="176" t="n">
        <v>3</v>
      </c>
      <c r="AF38" s="177"/>
      <c r="AG38" s="177" t="n">
        <v>3</v>
      </c>
      <c r="AH38" s="178"/>
      <c r="AI38" s="176" t="n">
        <v>29</v>
      </c>
      <c r="AJ38" s="177" t="n">
        <v>5</v>
      </c>
      <c r="AK38" s="177" t="n">
        <v>15</v>
      </c>
      <c r="AL38" s="178" t="n">
        <v>9</v>
      </c>
      <c r="AM38" s="176" t="n">
        <v>20</v>
      </c>
      <c r="AN38" s="177" t="n">
        <v>11</v>
      </c>
      <c r="AO38" s="177" t="n">
        <v>9</v>
      </c>
      <c r="AP38" s="178"/>
      <c r="AQ38" s="179"/>
      <c r="AR38" s="180"/>
      <c r="AS38" s="180"/>
      <c r="AT38" s="181"/>
      <c r="AU38" s="182"/>
      <c r="AV38" s="182"/>
      <c r="AW38" s="182"/>
      <c r="AX38" s="183"/>
      <c r="AY38" s="182"/>
      <c r="AZ38" s="182"/>
      <c r="BA38" s="182"/>
      <c r="BB38" s="183"/>
      <c r="BC38" s="182"/>
      <c r="BD38" s="182"/>
      <c r="BE38" s="184"/>
      <c r="BF38" s="185"/>
      <c r="BG38" s="185"/>
      <c r="BH38" s="186"/>
      <c r="BI38" s="185"/>
      <c r="BJ38" s="185"/>
      <c r="BK38" s="186"/>
      <c r="BL38" s="187"/>
      <c r="BM38" s="188"/>
      <c r="BN38" s="188"/>
    </row>
    <row r="39" s="196" customFormat="true" ht="15.75" hidden="true" customHeight="true" outlineLevel="0" collapsed="false">
      <c r="A39" s="189" t="s">
        <v>38</v>
      </c>
      <c r="B39" s="190" t="s">
        <v>39</v>
      </c>
      <c r="C39" s="167"/>
      <c r="D39" s="168"/>
      <c r="E39" s="168"/>
      <c r="F39" s="169"/>
      <c r="G39" s="167" t="n">
        <v>144</v>
      </c>
      <c r="H39" s="168" t="n">
        <v>129</v>
      </c>
      <c r="I39" s="168" t="n">
        <v>8</v>
      </c>
      <c r="J39" s="169" t="n">
        <v>7</v>
      </c>
      <c r="K39" s="170" t="n">
        <v>9</v>
      </c>
      <c r="L39" s="171" t="n">
        <v>2</v>
      </c>
      <c r="M39" s="171" t="n">
        <v>4</v>
      </c>
      <c r="N39" s="169" t="n">
        <v>3</v>
      </c>
      <c r="O39" s="167" t="n">
        <v>13</v>
      </c>
      <c r="P39" s="168" t="n">
        <v>1</v>
      </c>
      <c r="Q39" s="168" t="n">
        <v>3</v>
      </c>
      <c r="R39" s="169" t="n">
        <v>9</v>
      </c>
      <c r="S39" s="167" t="n">
        <v>4</v>
      </c>
      <c r="T39" s="191" t="n">
        <v>3</v>
      </c>
      <c r="U39" s="191" t="n">
        <v>1</v>
      </c>
      <c r="V39" s="192"/>
      <c r="W39" s="193" t="n">
        <v>9</v>
      </c>
      <c r="X39" s="191"/>
      <c r="Y39" s="191" t="n">
        <v>4</v>
      </c>
      <c r="Z39" s="192" t="n">
        <v>5</v>
      </c>
      <c r="AA39" s="193" t="n">
        <v>4</v>
      </c>
      <c r="AB39" s="191"/>
      <c r="AC39" s="191"/>
      <c r="AD39" s="192" t="n">
        <v>2</v>
      </c>
      <c r="AE39" s="193" t="n">
        <v>4</v>
      </c>
      <c r="AF39" s="191" t="n">
        <v>1</v>
      </c>
      <c r="AG39" s="191" t="n">
        <v>1</v>
      </c>
      <c r="AH39" s="192" t="n">
        <v>2</v>
      </c>
      <c r="AI39" s="193" t="n">
        <v>15</v>
      </c>
      <c r="AJ39" s="191" t="n">
        <v>5</v>
      </c>
      <c r="AK39" s="191" t="n">
        <v>5</v>
      </c>
      <c r="AL39" s="192" t="n">
        <v>5</v>
      </c>
      <c r="AM39" s="193" t="n">
        <v>170</v>
      </c>
      <c r="AN39" s="191" t="n">
        <v>131</v>
      </c>
      <c r="AO39" s="191" t="n">
        <v>16</v>
      </c>
      <c r="AP39" s="192" t="n">
        <v>23</v>
      </c>
      <c r="AQ39" s="194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</row>
    <row r="40" customFormat="false" ht="15.75" hidden="true" customHeight="true" outlineLevel="0" collapsed="false">
      <c r="A40" s="165" t="s">
        <v>40</v>
      </c>
      <c r="B40" s="166" t="s">
        <v>41</v>
      </c>
      <c r="C40" s="167" t="n">
        <v>4</v>
      </c>
      <c r="D40" s="168"/>
      <c r="E40" s="168" t="n">
        <v>2</v>
      </c>
      <c r="F40" s="169" t="n">
        <v>2</v>
      </c>
      <c r="G40" s="167" t="n">
        <v>12</v>
      </c>
      <c r="H40" s="168" t="n">
        <v>1</v>
      </c>
      <c r="I40" s="168" t="n">
        <v>3</v>
      </c>
      <c r="J40" s="169" t="n">
        <v>9</v>
      </c>
      <c r="K40" s="170" t="n">
        <v>2</v>
      </c>
      <c r="L40" s="171" t="n">
        <v>0</v>
      </c>
      <c r="M40" s="171" t="n">
        <v>1</v>
      </c>
      <c r="N40" s="169" t="n">
        <v>1</v>
      </c>
      <c r="O40" s="167" t="n">
        <v>14</v>
      </c>
      <c r="P40" s="168" t="n">
        <v>5</v>
      </c>
      <c r="Q40" s="168" t="n">
        <v>2</v>
      </c>
      <c r="R40" s="169" t="n">
        <v>7</v>
      </c>
      <c r="S40" s="167" t="n">
        <v>2</v>
      </c>
      <c r="T40" s="172"/>
      <c r="U40" s="172" t="n">
        <v>1</v>
      </c>
      <c r="V40" s="173" t="n">
        <v>1</v>
      </c>
      <c r="W40" s="174" t="n">
        <v>7</v>
      </c>
      <c r="X40" s="172" t="n">
        <v>1</v>
      </c>
      <c r="Y40" s="172" t="n">
        <v>2</v>
      </c>
      <c r="Z40" s="173" t="n">
        <v>4</v>
      </c>
      <c r="AA40" s="174"/>
      <c r="AB40" s="172"/>
      <c r="AC40" s="172"/>
      <c r="AD40" s="173"/>
      <c r="AE40" s="174" t="n">
        <v>9</v>
      </c>
      <c r="AF40" s="172" t="n">
        <v>1</v>
      </c>
      <c r="AG40" s="172"/>
      <c r="AH40" s="173" t="n">
        <v>8</v>
      </c>
      <c r="AI40" s="174"/>
      <c r="AJ40" s="172"/>
      <c r="AK40" s="172"/>
      <c r="AL40" s="173"/>
      <c r="AM40" s="174"/>
      <c r="AN40" s="172"/>
      <c r="AO40" s="172"/>
      <c r="AP40" s="173"/>
      <c r="AQ40" s="197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</row>
    <row r="41" customFormat="false" ht="15.75" hidden="true" customHeight="true" outlineLevel="0" collapsed="false">
      <c r="A41" s="165" t="s">
        <v>42</v>
      </c>
      <c r="B41" s="166" t="s">
        <v>43</v>
      </c>
      <c r="C41" s="167" t="n">
        <v>7</v>
      </c>
      <c r="D41" s="168"/>
      <c r="E41" s="168" t="n">
        <v>3</v>
      </c>
      <c r="F41" s="169" t="n">
        <v>4</v>
      </c>
      <c r="G41" s="167"/>
      <c r="H41" s="168"/>
      <c r="I41" s="168"/>
      <c r="J41" s="169"/>
      <c r="K41" s="170" t="n">
        <v>6</v>
      </c>
      <c r="L41" s="171" t="n">
        <v>1</v>
      </c>
      <c r="M41" s="171" t="n">
        <v>2</v>
      </c>
      <c r="N41" s="169" t="n">
        <v>3</v>
      </c>
      <c r="O41" s="167"/>
      <c r="P41" s="168"/>
      <c r="Q41" s="168"/>
      <c r="R41" s="169"/>
      <c r="S41" s="167" t="n">
        <v>3</v>
      </c>
      <c r="T41" s="172" t="n">
        <v>1</v>
      </c>
      <c r="U41" s="172" t="n">
        <v>1</v>
      </c>
      <c r="V41" s="173" t="n">
        <v>1</v>
      </c>
      <c r="W41" s="174"/>
      <c r="X41" s="172"/>
      <c r="Y41" s="172"/>
      <c r="Z41" s="173"/>
      <c r="AA41" s="174"/>
      <c r="AB41" s="172"/>
      <c r="AC41" s="172"/>
      <c r="AD41" s="173"/>
      <c r="AE41" s="174"/>
      <c r="AF41" s="172"/>
      <c r="AG41" s="172"/>
      <c r="AH41" s="173"/>
      <c r="AI41" s="174" t="n">
        <v>16</v>
      </c>
      <c r="AJ41" s="172" t="n">
        <v>2</v>
      </c>
      <c r="AK41" s="172" t="n">
        <v>6</v>
      </c>
      <c r="AL41" s="173" t="n">
        <v>8</v>
      </c>
      <c r="AM41" s="174"/>
      <c r="AN41" s="172"/>
      <c r="AO41" s="172"/>
      <c r="AP41" s="173"/>
      <c r="AQ41" s="197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</row>
    <row r="42" customFormat="false" ht="15.75" hidden="true" customHeight="true" outlineLevel="0" collapsed="false">
      <c r="A42" s="165" t="s">
        <v>44</v>
      </c>
      <c r="B42" s="166" t="s">
        <v>45</v>
      </c>
      <c r="C42" s="167"/>
      <c r="D42" s="168"/>
      <c r="E42" s="168" t="n">
        <v>39</v>
      </c>
      <c r="F42" s="169"/>
      <c r="G42" s="167" t="n">
        <f aca="false">H42+I42+J42</f>
        <v>617</v>
      </c>
      <c r="H42" s="168" t="n">
        <v>585</v>
      </c>
      <c r="I42" s="168" t="n">
        <v>18</v>
      </c>
      <c r="J42" s="169" t="n">
        <v>14</v>
      </c>
      <c r="K42" s="170" t="n">
        <f aca="false">L42+M42+N42</f>
        <v>20</v>
      </c>
      <c r="L42" s="171" t="n">
        <v>1</v>
      </c>
      <c r="M42" s="171" t="n">
        <v>6</v>
      </c>
      <c r="N42" s="169" t="n">
        <v>13</v>
      </c>
      <c r="O42" s="167" t="n">
        <f aca="false">P42+Q42+R42</f>
        <v>14</v>
      </c>
      <c r="P42" s="168" t="n">
        <v>1</v>
      </c>
      <c r="Q42" s="168" t="n">
        <v>5</v>
      </c>
      <c r="R42" s="169" t="n">
        <v>8</v>
      </c>
      <c r="S42" s="167" t="n">
        <f aca="false">T42+U42+V42</f>
        <v>14</v>
      </c>
      <c r="T42" s="172" t="n">
        <v>3</v>
      </c>
      <c r="U42" s="172" t="n">
        <v>5</v>
      </c>
      <c r="V42" s="173" t="n">
        <v>6</v>
      </c>
      <c r="W42" s="174" t="n">
        <f aca="false">X42+Y42+Z42</f>
        <v>21</v>
      </c>
      <c r="X42" s="172"/>
      <c r="Y42" s="172" t="n">
        <v>7</v>
      </c>
      <c r="Z42" s="173" t="n">
        <v>14</v>
      </c>
      <c r="AA42" s="174"/>
      <c r="AB42" s="172"/>
      <c r="AC42" s="172"/>
      <c r="AD42" s="173"/>
      <c r="AE42" s="174" t="n">
        <f aca="false">AF42+AG42+AH42</f>
        <v>8</v>
      </c>
      <c r="AF42" s="172"/>
      <c r="AG42" s="172" t="n">
        <v>2</v>
      </c>
      <c r="AH42" s="173" t="n">
        <v>6</v>
      </c>
      <c r="AI42" s="174" t="n">
        <f aca="false">AJ42+AK42+AL42</f>
        <v>73</v>
      </c>
      <c r="AJ42" s="172" t="n">
        <f aca="false">D42+L42+T42+AB42</f>
        <v>4</v>
      </c>
      <c r="AK42" s="172" t="n">
        <f aca="false">E42+M42+U42+AC42</f>
        <v>50</v>
      </c>
      <c r="AL42" s="172" t="n">
        <f aca="false">F42+N42+V42+AD42</f>
        <v>19</v>
      </c>
      <c r="AM42" s="174" t="n">
        <f aca="false">AN42+AO42+AP42</f>
        <v>660</v>
      </c>
      <c r="AN42" s="172" t="n">
        <f aca="false">H42+P42+X42+AF42</f>
        <v>586</v>
      </c>
      <c r="AO42" s="172" t="n">
        <f aca="false">I42+Q42+Y42+AG42</f>
        <v>32</v>
      </c>
      <c r="AP42" s="173" t="n">
        <f aca="false">J42+R42+Z42+AH42</f>
        <v>42</v>
      </c>
      <c r="AQ42" s="179"/>
      <c r="AR42" s="180"/>
      <c r="AS42" s="180"/>
      <c r="AT42" s="181"/>
      <c r="AU42" s="182"/>
      <c r="AV42" s="182"/>
      <c r="AW42" s="182"/>
      <c r="AX42" s="183"/>
      <c r="AY42" s="182"/>
      <c r="AZ42" s="182"/>
      <c r="BA42" s="182"/>
      <c r="BB42" s="183"/>
      <c r="BC42" s="182"/>
      <c r="BD42" s="182"/>
      <c r="BE42" s="184"/>
      <c r="BF42" s="185"/>
      <c r="BG42" s="185"/>
      <c r="BH42" s="186"/>
      <c r="BI42" s="185"/>
      <c r="BJ42" s="185"/>
      <c r="BK42" s="186"/>
      <c r="BL42" s="187"/>
      <c r="BM42" s="188"/>
      <c r="BN42" s="188"/>
    </row>
    <row r="43" s="196" customFormat="true" ht="15.75" hidden="true" customHeight="true" outlineLevel="0" collapsed="false">
      <c r="A43" s="189" t="s">
        <v>46</v>
      </c>
      <c r="B43" s="190" t="s">
        <v>47</v>
      </c>
      <c r="C43" s="167" t="n">
        <v>2</v>
      </c>
      <c r="D43" s="168" t="n">
        <v>1</v>
      </c>
      <c r="E43" s="168" t="n">
        <v>1</v>
      </c>
      <c r="F43" s="169"/>
      <c r="G43" s="167" t="n">
        <v>23</v>
      </c>
      <c r="H43" s="168" t="n">
        <v>10</v>
      </c>
      <c r="I43" s="168"/>
      <c r="J43" s="169" t="n">
        <v>13</v>
      </c>
      <c r="K43" s="170"/>
      <c r="L43" s="171"/>
      <c r="M43" s="171"/>
      <c r="N43" s="169"/>
      <c r="O43" s="167" t="n">
        <v>11</v>
      </c>
      <c r="P43" s="168" t="n">
        <v>1</v>
      </c>
      <c r="Q43" s="168" t="n">
        <v>3</v>
      </c>
      <c r="R43" s="169" t="n">
        <v>7</v>
      </c>
      <c r="S43" s="167"/>
      <c r="T43" s="191"/>
      <c r="U43" s="191"/>
      <c r="V43" s="192"/>
      <c r="W43" s="193" t="n">
        <v>15</v>
      </c>
      <c r="X43" s="191" t="n">
        <v>2</v>
      </c>
      <c r="Y43" s="191" t="n">
        <v>2</v>
      </c>
      <c r="Z43" s="192" t="n">
        <v>11</v>
      </c>
      <c r="AA43" s="193"/>
      <c r="AB43" s="191"/>
      <c r="AC43" s="191"/>
      <c r="AD43" s="192"/>
      <c r="AE43" s="193" t="n">
        <v>7</v>
      </c>
      <c r="AF43" s="191"/>
      <c r="AG43" s="191" t="n">
        <v>3</v>
      </c>
      <c r="AH43" s="192" t="n">
        <v>4</v>
      </c>
      <c r="AI43" s="193" t="n">
        <v>2</v>
      </c>
      <c r="AJ43" s="191" t="n">
        <v>1</v>
      </c>
      <c r="AK43" s="191" t="n">
        <v>1</v>
      </c>
      <c r="AL43" s="192"/>
      <c r="AM43" s="193" t="n">
        <v>56</v>
      </c>
      <c r="AN43" s="191" t="n">
        <v>13</v>
      </c>
      <c r="AO43" s="191" t="n">
        <v>8</v>
      </c>
      <c r="AP43" s="192" t="n">
        <v>35</v>
      </c>
      <c r="AQ43" s="198"/>
    </row>
    <row r="44" customFormat="false" ht="15.75" hidden="true" customHeight="true" outlineLevel="0" collapsed="false">
      <c r="A44" s="189" t="s">
        <v>48</v>
      </c>
      <c r="B44" s="190" t="s">
        <v>49</v>
      </c>
      <c r="C44" s="167" t="n">
        <v>1</v>
      </c>
      <c r="D44" s="168" t="n">
        <v>1</v>
      </c>
      <c r="E44" s="168"/>
      <c r="F44" s="169"/>
      <c r="G44" s="167" t="n">
        <v>22</v>
      </c>
      <c r="H44" s="168" t="n">
        <v>16</v>
      </c>
      <c r="I44" s="168" t="n">
        <v>4</v>
      </c>
      <c r="J44" s="169" t="n">
        <v>2</v>
      </c>
      <c r="K44" s="170" t="n">
        <v>10</v>
      </c>
      <c r="L44" s="171" t="n">
        <v>2</v>
      </c>
      <c r="M44" s="171" t="n">
        <v>4</v>
      </c>
      <c r="N44" s="169" t="n">
        <v>4</v>
      </c>
      <c r="O44" s="167" t="n">
        <v>6</v>
      </c>
      <c r="P44" s="168" t="n">
        <v>3</v>
      </c>
      <c r="Q44" s="168" t="n">
        <v>2</v>
      </c>
      <c r="R44" s="169" t="n">
        <v>1</v>
      </c>
      <c r="S44" s="167" t="n">
        <v>8</v>
      </c>
      <c r="T44" s="172" t="n">
        <v>1</v>
      </c>
      <c r="U44" s="172" t="n">
        <v>2</v>
      </c>
      <c r="V44" s="173" t="n">
        <v>3</v>
      </c>
      <c r="W44" s="174" t="n">
        <v>4</v>
      </c>
      <c r="X44" s="172"/>
      <c r="Y44" s="172" t="n">
        <v>3</v>
      </c>
      <c r="Z44" s="173" t="n">
        <v>1</v>
      </c>
      <c r="AA44" s="174" t="n">
        <v>3</v>
      </c>
      <c r="AB44" s="172"/>
      <c r="AC44" s="172"/>
      <c r="AD44" s="173" t="n">
        <v>3</v>
      </c>
      <c r="AE44" s="174" t="n">
        <v>3</v>
      </c>
      <c r="AF44" s="172"/>
      <c r="AG44" s="172" t="n">
        <v>3</v>
      </c>
      <c r="AH44" s="173"/>
      <c r="AI44" s="174" t="n">
        <f aca="false">AA44+S44+K44+C44</f>
        <v>22</v>
      </c>
      <c r="AJ44" s="172" t="n">
        <v>4</v>
      </c>
      <c r="AK44" s="172" t="n">
        <v>6</v>
      </c>
      <c r="AL44" s="173" t="n">
        <v>12</v>
      </c>
      <c r="AM44" s="174" t="n">
        <f aca="false">22+3+4+6</f>
        <v>35</v>
      </c>
      <c r="AN44" s="172" t="n">
        <v>19</v>
      </c>
      <c r="AO44" s="172" t="n">
        <f aca="false">2+3+3</f>
        <v>8</v>
      </c>
      <c r="AP44" s="173" t="n">
        <v>4</v>
      </c>
    </row>
    <row r="45" customFormat="false" ht="15.75" hidden="true" customHeight="true" outlineLevel="0" collapsed="false">
      <c r="A45" s="189" t="s">
        <v>50</v>
      </c>
      <c r="B45" s="190" t="s">
        <v>51</v>
      </c>
      <c r="C45" s="167" t="n">
        <v>19</v>
      </c>
      <c r="D45" s="168" t="n">
        <v>6</v>
      </c>
      <c r="E45" s="168" t="n">
        <v>2</v>
      </c>
      <c r="F45" s="169" t="n">
        <v>11</v>
      </c>
      <c r="G45" s="167" t="n">
        <v>29</v>
      </c>
      <c r="H45" s="168" t="n">
        <v>15</v>
      </c>
      <c r="I45" s="168" t="n">
        <v>2</v>
      </c>
      <c r="J45" s="169" t="n">
        <v>22</v>
      </c>
      <c r="K45" s="170" t="n">
        <v>22</v>
      </c>
      <c r="L45" s="171" t="n">
        <v>11</v>
      </c>
      <c r="M45" s="171" t="n">
        <v>1</v>
      </c>
      <c r="N45" s="169" t="n">
        <v>10</v>
      </c>
      <c r="O45" s="167" t="n">
        <v>13</v>
      </c>
      <c r="P45" s="168" t="n">
        <v>5</v>
      </c>
      <c r="Q45" s="168" t="n">
        <v>1</v>
      </c>
      <c r="R45" s="169" t="n">
        <v>7</v>
      </c>
      <c r="S45" s="167" t="n">
        <v>12</v>
      </c>
      <c r="T45" s="172" t="n">
        <v>4</v>
      </c>
      <c r="U45" s="172" t="n">
        <v>1</v>
      </c>
      <c r="V45" s="173" t="n">
        <v>7</v>
      </c>
      <c r="W45" s="174" t="n">
        <v>14</v>
      </c>
      <c r="X45" s="172" t="n">
        <v>2</v>
      </c>
      <c r="Y45" s="172" t="n">
        <v>3</v>
      </c>
      <c r="Z45" s="173" t="n">
        <v>9</v>
      </c>
      <c r="AA45" s="174" t="n">
        <v>15</v>
      </c>
      <c r="AB45" s="172" t="n">
        <v>12</v>
      </c>
      <c r="AC45" s="172"/>
      <c r="AD45" s="173" t="n">
        <v>3</v>
      </c>
      <c r="AE45" s="174" t="n">
        <v>5</v>
      </c>
      <c r="AF45" s="172"/>
      <c r="AG45" s="172" t="n">
        <v>1</v>
      </c>
      <c r="AH45" s="173" t="n">
        <v>4</v>
      </c>
      <c r="AI45" s="174" t="n">
        <v>68</v>
      </c>
      <c r="AJ45" s="172" t="n">
        <v>33</v>
      </c>
      <c r="AK45" s="172" t="n">
        <v>4</v>
      </c>
      <c r="AL45" s="173" t="n">
        <v>31</v>
      </c>
      <c r="AM45" s="174" t="n">
        <v>71</v>
      </c>
      <c r="AN45" s="172" t="n">
        <v>22</v>
      </c>
      <c r="AO45" s="172" t="n">
        <v>7</v>
      </c>
      <c r="AP45" s="173" t="n">
        <v>42</v>
      </c>
    </row>
    <row r="46" customFormat="false" ht="15.75" hidden="true" customHeight="true" outlineLevel="0" collapsed="false">
      <c r="A46" s="199" t="s">
        <v>52</v>
      </c>
      <c r="B46" s="200" t="s">
        <v>53</v>
      </c>
      <c r="C46" s="167"/>
      <c r="D46" s="168"/>
      <c r="E46" s="168"/>
      <c r="F46" s="169"/>
      <c r="G46" s="167" t="n">
        <v>11</v>
      </c>
      <c r="H46" s="168" t="n">
        <v>4</v>
      </c>
      <c r="I46" s="168" t="n">
        <v>2</v>
      </c>
      <c r="J46" s="169" t="n">
        <v>5</v>
      </c>
      <c r="K46" s="170" t="n">
        <v>6</v>
      </c>
      <c r="L46" s="171"/>
      <c r="M46" s="171" t="n">
        <v>3</v>
      </c>
      <c r="N46" s="169" t="n">
        <v>3</v>
      </c>
      <c r="O46" s="167" t="n">
        <v>12</v>
      </c>
      <c r="P46" s="168" t="n">
        <v>3</v>
      </c>
      <c r="Q46" s="168" t="n">
        <v>3</v>
      </c>
      <c r="R46" s="169" t="n">
        <v>6</v>
      </c>
      <c r="S46" s="167" t="n">
        <v>11</v>
      </c>
      <c r="T46" s="172"/>
      <c r="U46" s="172" t="n">
        <v>7</v>
      </c>
      <c r="V46" s="173" t="n">
        <v>4</v>
      </c>
      <c r="W46" s="174" t="n">
        <v>10</v>
      </c>
      <c r="X46" s="172" t="n">
        <v>0</v>
      </c>
      <c r="Y46" s="172" t="n">
        <v>4</v>
      </c>
      <c r="Z46" s="173" t="n">
        <v>6</v>
      </c>
      <c r="AA46" s="174" t="n">
        <v>5</v>
      </c>
      <c r="AB46" s="172" t="n">
        <v>2</v>
      </c>
      <c r="AC46" s="172" t="n">
        <v>1</v>
      </c>
      <c r="AD46" s="173" t="n">
        <v>2</v>
      </c>
      <c r="AE46" s="174" t="n">
        <v>8</v>
      </c>
      <c r="AF46" s="172" t="n">
        <v>1</v>
      </c>
      <c r="AG46" s="172"/>
      <c r="AH46" s="173" t="n">
        <v>7</v>
      </c>
      <c r="AI46" s="174" t="n">
        <v>22</v>
      </c>
      <c r="AJ46" s="172" t="n">
        <v>2</v>
      </c>
      <c r="AK46" s="172" t="n">
        <v>11</v>
      </c>
      <c r="AL46" s="173" t="n">
        <v>9</v>
      </c>
      <c r="AM46" s="174" t="n">
        <v>41</v>
      </c>
      <c r="AN46" s="172" t="n">
        <v>8</v>
      </c>
      <c r="AO46" s="172" t="n">
        <v>11</v>
      </c>
      <c r="AP46" s="173" t="n">
        <v>22</v>
      </c>
    </row>
    <row r="47" customFormat="false" ht="15.75" hidden="true" customHeight="true" outlineLevel="0" collapsed="false">
      <c r="A47" s="189" t="s">
        <v>54</v>
      </c>
      <c r="B47" s="190" t="s">
        <v>55</v>
      </c>
      <c r="C47" s="167" t="n">
        <v>12</v>
      </c>
      <c r="D47" s="168" t="n">
        <v>5</v>
      </c>
      <c r="E47" s="168" t="n">
        <v>2</v>
      </c>
      <c r="F47" s="169" t="n">
        <v>5</v>
      </c>
      <c r="G47" s="167" t="n">
        <v>5</v>
      </c>
      <c r="H47" s="168" t="n">
        <v>2</v>
      </c>
      <c r="I47" s="168"/>
      <c r="J47" s="169" t="n">
        <v>3</v>
      </c>
      <c r="K47" s="170" t="n">
        <v>3</v>
      </c>
      <c r="L47" s="171"/>
      <c r="M47" s="171" t="n">
        <v>1</v>
      </c>
      <c r="N47" s="169" t="n">
        <v>2</v>
      </c>
      <c r="O47" s="167" t="n">
        <v>4</v>
      </c>
      <c r="P47" s="168"/>
      <c r="Q47" s="168" t="n">
        <v>2</v>
      </c>
      <c r="R47" s="169" t="n">
        <v>2</v>
      </c>
      <c r="S47" s="167" t="n">
        <v>5</v>
      </c>
      <c r="T47" s="172" t="n">
        <v>1</v>
      </c>
      <c r="U47" s="172" t="n">
        <v>1</v>
      </c>
      <c r="V47" s="173" t="n">
        <v>3</v>
      </c>
      <c r="W47" s="174" t="n">
        <v>3</v>
      </c>
      <c r="X47" s="172" t="n">
        <v>1</v>
      </c>
      <c r="Y47" s="172" t="n">
        <v>2</v>
      </c>
      <c r="Z47" s="173"/>
      <c r="AA47" s="174"/>
      <c r="AB47" s="172"/>
      <c r="AC47" s="172"/>
      <c r="AD47" s="173"/>
      <c r="AE47" s="174" t="n">
        <v>3</v>
      </c>
      <c r="AF47" s="172" t="n">
        <v>1</v>
      </c>
      <c r="AG47" s="172" t="n">
        <v>2</v>
      </c>
      <c r="AH47" s="173"/>
      <c r="AI47" s="174" t="n">
        <v>17</v>
      </c>
      <c r="AJ47" s="172" t="n">
        <v>5</v>
      </c>
      <c r="AK47" s="172" t="n">
        <v>3</v>
      </c>
      <c r="AL47" s="173" t="n">
        <v>9</v>
      </c>
      <c r="AM47" s="174" t="n">
        <v>13</v>
      </c>
      <c r="AN47" s="172" t="n">
        <v>4</v>
      </c>
      <c r="AO47" s="172" t="n">
        <v>4</v>
      </c>
      <c r="AP47" s="173" t="n">
        <v>5</v>
      </c>
    </row>
    <row r="48" customFormat="false" ht="15.75" hidden="true" customHeight="true" outlineLevel="0" collapsed="false">
      <c r="A48" s="189" t="s">
        <v>56</v>
      </c>
      <c r="B48" s="190" t="s">
        <v>57</v>
      </c>
      <c r="C48" s="167" t="n">
        <v>6</v>
      </c>
      <c r="D48" s="168" t="n">
        <v>1</v>
      </c>
      <c r="E48" s="168"/>
      <c r="F48" s="169" t="n">
        <v>5</v>
      </c>
      <c r="G48" s="167" t="n">
        <v>12</v>
      </c>
      <c r="H48" s="168"/>
      <c r="I48" s="168"/>
      <c r="J48" s="169" t="n">
        <v>12</v>
      </c>
      <c r="K48" s="170" t="n">
        <v>4</v>
      </c>
      <c r="L48" s="171"/>
      <c r="M48" s="171"/>
      <c r="N48" s="169" t="n">
        <v>4</v>
      </c>
      <c r="O48" s="167" t="n">
        <v>7</v>
      </c>
      <c r="P48" s="168"/>
      <c r="Q48" s="168"/>
      <c r="R48" s="169" t="n">
        <v>7</v>
      </c>
      <c r="S48" s="167" t="n">
        <v>2</v>
      </c>
      <c r="T48" s="172"/>
      <c r="U48" s="172"/>
      <c r="V48" s="173" t="n">
        <v>2</v>
      </c>
      <c r="W48" s="174" t="n">
        <v>6</v>
      </c>
      <c r="X48" s="172"/>
      <c r="Y48" s="172"/>
      <c r="Z48" s="173" t="n">
        <v>6</v>
      </c>
      <c r="AA48" s="174" t="n">
        <v>1</v>
      </c>
      <c r="AB48" s="172"/>
      <c r="AC48" s="172"/>
      <c r="AD48" s="173" t="n">
        <v>1</v>
      </c>
      <c r="AE48" s="174" t="n">
        <v>2</v>
      </c>
      <c r="AF48" s="172"/>
      <c r="AG48" s="172"/>
      <c r="AH48" s="173" t="n">
        <v>2</v>
      </c>
      <c r="AI48" s="174" t="n">
        <v>13</v>
      </c>
      <c r="AJ48" s="172" t="n">
        <v>1</v>
      </c>
      <c r="AK48" s="172"/>
      <c r="AL48" s="173" t="n">
        <v>12</v>
      </c>
      <c r="AM48" s="174" t="n">
        <v>27</v>
      </c>
      <c r="AN48" s="172"/>
      <c r="AO48" s="172"/>
      <c r="AP48" s="173" t="n">
        <v>27</v>
      </c>
    </row>
    <row r="49" customFormat="false" ht="15.75" hidden="true" customHeight="true" outlineLevel="0" collapsed="false">
      <c r="A49" s="201" t="s">
        <v>58</v>
      </c>
      <c r="B49" s="202" t="s">
        <v>59</v>
      </c>
      <c r="C49" s="203"/>
      <c r="D49" s="204"/>
      <c r="E49" s="204"/>
      <c r="F49" s="205"/>
      <c r="G49" s="203"/>
      <c r="H49" s="204"/>
      <c r="I49" s="204"/>
      <c r="J49" s="205"/>
      <c r="K49" s="206"/>
      <c r="L49" s="207"/>
      <c r="M49" s="207"/>
      <c r="N49" s="205"/>
      <c r="O49" s="203" t="n">
        <v>6</v>
      </c>
      <c r="P49" s="204"/>
      <c r="Q49" s="204" t="n">
        <v>3</v>
      </c>
      <c r="R49" s="205" t="n">
        <v>3</v>
      </c>
      <c r="S49" s="203" t="n">
        <v>10</v>
      </c>
      <c r="T49" s="208" t="n">
        <v>3</v>
      </c>
      <c r="U49" s="208" t="n">
        <v>7</v>
      </c>
      <c r="V49" s="209"/>
      <c r="W49" s="210" t="n">
        <v>14</v>
      </c>
      <c r="X49" s="208"/>
      <c r="Y49" s="208" t="n">
        <v>9</v>
      </c>
      <c r="Z49" s="209" t="n">
        <v>5</v>
      </c>
      <c r="AA49" s="210" t="n">
        <v>8</v>
      </c>
      <c r="AB49" s="208"/>
      <c r="AC49" s="208" t="n">
        <v>7</v>
      </c>
      <c r="AD49" s="209" t="n">
        <v>1</v>
      </c>
      <c r="AE49" s="210" t="n">
        <v>11</v>
      </c>
      <c r="AF49" s="208"/>
      <c r="AG49" s="208" t="n">
        <v>5</v>
      </c>
      <c r="AH49" s="209" t="n">
        <v>6</v>
      </c>
      <c r="AI49" s="210" t="n">
        <v>18</v>
      </c>
      <c r="AJ49" s="208"/>
      <c r="AK49" s="208" t="n">
        <v>10</v>
      </c>
      <c r="AL49" s="209" t="n">
        <v>8</v>
      </c>
      <c r="AM49" s="210" t="n">
        <v>31</v>
      </c>
      <c r="AN49" s="208"/>
      <c r="AO49" s="208" t="n">
        <v>17</v>
      </c>
      <c r="AP49" s="209" t="n">
        <v>14</v>
      </c>
    </row>
    <row r="50" customFormat="false" ht="15.75" hidden="true" customHeight="true" outlineLevel="0" collapsed="false">
      <c r="A50" s="211" t="s">
        <v>60</v>
      </c>
      <c r="B50" s="211"/>
      <c r="C50" s="212" t="n">
        <f aca="false">SUM(C35:C49)</f>
        <v>74</v>
      </c>
      <c r="D50" s="212" t="n">
        <f aca="false">SUM(D35:D49)</f>
        <v>17</v>
      </c>
      <c r="E50" s="212" t="n">
        <f aca="false">SUM(E35:E49)</f>
        <v>59</v>
      </c>
      <c r="F50" s="212" t="n">
        <f aca="false">SUM(F35:F49)</f>
        <v>39</v>
      </c>
      <c r="G50" s="212" t="n">
        <f aca="false">SUM(G35:G49)</f>
        <v>1548</v>
      </c>
      <c r="H50" s="212" t="n">
        <f aca="false">SUM(H35:H49)</f>
        <v>1408</v>
      </c>
      <c r="I50" s="212" t="n">
        <f aca="false">SUM(I35:I49)</f>
        <v>46</v>
      </c>
      <c r="J50" s="212" t="n">
        <f aca="false">SUM(J35:J49)</f>
        <v>105</v>
      </c>
      <c r="K50" s="212" t="n">
        <f aca="false">SUM(K35:K49)</f>
        <v>128</v>
      </c>
      <c r="L50" s="212" t="n">
        <f aca="false">SUM(L35:L49)</f>
        <v>21</v>
      </c>
      <c r="M50" s="212" t="n">
        <f aca="false">SUM(M35:M49)</f>
        <v>35</v>
      </c>
      <c r="N50" s="212" t="n">
        <f aca="false">SUM(N35:N49)</f>
        <v>74</v>
      </c>
      <c r="O50" s="212" t="n">
        <f aca="false">SUM(O35:O49)</f>
        <v>125</v>
      </c>
      <c r="P50" s="212" t="n">
        <f aca="false">SUM(P35:P49)</f>
        <v>26</v>
      </c>
      <c r="Q50" s="212" t="n">
        <f aca="false">SUM(Q35:Q49)</f>
        <v>27</v>
      </c>
      <c r="R50" s="212" t="n">
        <f aca="false">SUM(R35:R49)</f>
        <v>72</v>
      </c>
      <c r="S50" s="212" t="n">
        <f aca="false">SUM(S35:S49)</f>
        <v>96</v>
      </c>
      <c r="T50" s="212" t="n">
        <f aca="false">SUM(T35:T49)</f>
        <v>19</v>
      </c>
      <c r="U50" s="212" t="n">
        <f aca="false">SUM(U35:U49)</f>
        <v>37</v>
      </c>
      <c r="V50" s="212" t="n">
        <f aca="false">SUM(V35:V49)</f>
        <v>39</v>
      </c>
      <c r="W50" s="212" t="n">
        <f aca="false">SUM(W35:W49)</f>
        <v>122</v>
      </c>
      <c r="X50" s="212" t="n">
        <f aca="false">SUM(X35:X49)</f>
        <v>8</v>
      </c>
      <c r="Y50" s="212" t="n">
        <f aca="false">SUM(Y35:Y49)</f>
        <v>41</v>
      </c>
      <c r="Z50" s="212" t="n">
        <f aca="false">SUM(Z35:Z49)</f>
        <v>73</v>
      </c>
      <c r="AA50" s="212" t="n">
        <f aca="false">SUM(AA35:AA49)</f>
        <v>42</v>
      </c>
      <c r="AB50" s="212" t="n">
        <f aca="false">SUM(AB35:AB49)</f>
        <v>14</v>
      </c>
      <c r="AC50" s="212" t="n">
        <f aca="false">SUM(AC35:AC49)</f>
        <v>9</v>
      </c>
      <c r="AD50" s="212" t="n">
        <f aca="false">SUM(AD35:AD49)</f>
        <v>17</v>
      </c>
      <c r="AE50" s="212" t="n">
        <f aca="false">SUM(AE35:AE49)</f>
        <v>76</v>
      </c>
      <c r="AF50" s="212" t="n">
        <f aca="false">SUM(AF35:AF49)</f>
        <v>4</v>
      </c>
      <c r="AG50" s="212" t="n">
        <f aca="false">SUM(AG35:AG49)</f>
        <v>22</v>
      </c>
      <c r="AH50" s="212" t="n">
        <f aca="false">SUM(AH35:AH49)</f>
        <v>50</v>
      </c>
      <c r="AI50" s="212" t="n">
        <f aca="false">SUM(AI35:AI49)</f>
        <v>366</v>
      </c>
      <c r="AJ50" s="212" t="n">
        <f aca="false">SUM(AJ35:AJ49)</f>
        <v>67</v>
      </c>
      <c r="AK50" s="212" t="n">
        <f aca="false">SUM(AK35:AK49)</f>
        <v>131</v>
      </c>
      <c r="AL50" s="212" t="n">
        <f aca="false">SUM(AL35:AL49)</f>
        <v>173</v>
      </c>
      <c r="AM50" s="212" t="n">
        <f aca="false">SUM(AM35:AM49)</f>
        <v>1837</v>
      </c>
      <c r="AN50" s="212" t="n">
        <f aca="false">SUM(AN35:AN49)</f>
        <v>1438</v>
      </c>
      <c r="AO50" s="212" t="n">
        <f aca="false">SUM(AO35:AO49)</f>
        <v>125</v>
      </c>
      <c r="AP50" s="213" t="n">
        <f aca="false">SUM(AP35:AP49)</f>
        <v>270</v>
      </c>
    </row>
    <row r="51" customFormat="false" ht="15" hidden="true" customHeight="tru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</row>
    <row r="52" customFormat="false" ht="15" hidden="false" customHeight="false" outlineLevel="0" collapsed="false">
      <c r="BI52" s="215"/>
    </row>
    <row r="56" customFormat="false" ht="15" hidden="false" customHeight="false" outlineLevel="0" collapsed="false">
      <c r="AB56" s="1" t="n">
        <f aca="false">266+250+249+229</f>
        <v>994</v>
      </c>
    </row>
  </sheetData>
  <mergeCells count="102">
    <mergeCell ref="A1:AV1"/>
    <mergeCell ref="A3:AU3"/>
    <mergeCell ref="A4:S4"/>
    <mergeCell ref="A5:S5"/>
    <mergeCell ref="A6:S6"/>
    <mergeCell ref="C7:M7"/>
    <mergeCell ref="C8:M8"/>
    <mergeCell ref="N8:X8"/>
    <mergeCell ref="Y8:AI8"/>
    <mergeCell ref="AJ8:AT8"/>
    <mergeCell ref="AU8:BK8"/>
    <mergeCell ref="A9:A10"/>
    <mergeCell ref="B9:B10"/>
    <mergeCell ref="C9:F9"/>
    <mergeCell ref="G9:J9"/>
    <mergeCell ref="K9:K10"/>
    <mergeCell ref="L9:L10"/>
    <mergeCell ref="M9:M10"/>
    <mergeCell ref="N9:Q9"/>
    <mergeCell ref="R9:U9"/>
    <mergeCell ref="V9:V10"/>
    <mergeCell ref="W9:W10"/>
    <mergeCell ref="X9:X10"/>
    <mergeCell ref="Y9:AB9"/>
    <mergeCell ref="AC9:AF9"/>
    <mergeCell ref="AG9:AG10"/>
    <mergeCell ref="AH9:AH10"/>
    <mergeCell ref="AI9:AI10"/>
    <mergeCell ref="AJ9:AM9"/>
    <mergeCell ref="AN9:AQ9"/>
    <mergeCell ref="AR9:AR10"/>
    <mergeCell ref="AS9:AS10"/>
    <mergeCell ref="AT9:AT10"/>
    <mergeCell ref="AU9:AX9"/>
    <mergeCell ref="AY9:BB9"/>
    <mergeCell ref="BC9:BC10"/>
    <mergeCell ref="BD9:BD10"/>
    <mergeCell ref="BE9:BE10"/>
    <mergeCell ref="BF9:BH9"/>
    <mergeCell ref="BI9:BK9"/>
    <mergeCell ref="BL9:BL10"/>
    <mergeCell ref="A26:B26"/>
    <mergeCell ref="A28:M28"/>
    <mergeCell ref="A29:M29"/>
    <mergeCell ref="A31:A34"/>
    <mergeCell ref="B31:B34"/>
    <mergeCell ref="C31:J31"/>
    <mergeCell ref="K31:R31"/>
    <mergeCell ref="S31:Z31"/>
    <mergeCell ref="AA31:AH31"/>
    <mergeCell ref="AI31:AP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50:B50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13" min="3" style="1" width="10.41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16" t="s">
        <v>7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false" outlineLevel="0" collapsed="false">
      <c r="A3" s="12"/>
      <c r="B3" s="12"/>
      <c r="C3" s="13"/>
      <c r="D3" s="13"/>
      <c r="E3" s="12"/>
    </row>
    <row r="4" s="19" customFormat="true" ht="31.5" hidden="false" customHeight="true" outlineLevel="0" collapsed="false">
      <c r="A4" s="20" t="s">
        <v>10</v>
      </c>
      <c r="B4" s="217" t="s">
        <v>11</v>
      </c>
      <c r="C4" s="20" t="s">
        <v>5</v>
      </c>
      <c r="D4" s="20"/>
      <c r="E4" s="218" t="s">
        <v>6</v>
      </c>
      <c r="F4" s="218"/>
      <c r="G4" s="20" t="s">
        <v>7</v>
      </c>
      <c r="H4" s="20"/>
      <c r="I4" s="20" t="s">
        <v>8</v>
      </c>
      <c r="J4" s="20"/>
      <c r="K4" s="16" t="s">
        <v>9</v>
      </c>
      <c r="L4" s="16"/>
      <c r="M4" s="16"/>
    </row>
    <row r="5" s="19" customFormat="true" ht="15.75" hidden="false" customHeight="true" outlineLevel="0" collapsed="false">
      <c r="A5" s="20"/>
      <c r="B5" s="217"/>
      <c r="C5" s="219" t="s">
        <v>73</v>
      </c>
      <c r="D5" s="220" t="s">
        <v>74</v>
      </c>
      <c r="E5" s="219" t="s">
        <v>73</v>
      </c>
      <c r="F5" s="220" t="s">
        <v>74</v>
      </c>
      <c r="G5" s="219" t="s">
        <v>73</v>
      </c>
      <c r="H5" s="220" t="s">
        <v>74</v>
      </c>
      <c r="I5" s="219" t="s">
        <v>73</v>
      </c>
      <c r="J5" s="220" t="s">
        <v>74</v>
      </c>
      <c r="K5" s="219" t="s">
        <v>73</v>
      </c>
      <c r="L5" s="220" t="s">
        <v>74</v>
      </c>
      <c r="M5" s="221" t="s">
        <v>21</v>
      </c>
    </row>
    <row r="6" s="53" customFormat="true" ht="60.75" hidden="false" customHeight="true" outlineLevel="0" collapsed="false">
      <c r="A6" s="20"/>
      <c r="B6" s="217"/>
      <c r="C6" s="219"/>
      <c r="D6" s="220"/>
      <c r="E6" s="219"/>
      <c r="F6" s="220"/>
      <c r="G6" s="219"/>
      <c r="H6" s="220"/>
      <c r="I6" s="219"/>
      <c r="J6" s="220"/>
      <c r="K6" s="219"/>
      <c r="L6" s="220"/>
      <c r="M6" s="221"/>
    </row>
    <row r="7" s="74" customFormat="true" ht="18.75" hidden="false" customHeight="false" outlineLevel="0" collapsed="false">
      <c r="A7" s="222" t="s">
        <v>30</v>
      </c>
      <c r="B7" s="223" t="s">
        <v>31</v>
      </c>
      <c r="C7" s="224" t="n">
        <v>15</v>
      </c>
      <c r="D7" s="225" t="n">
        <v>665</v>
      </c>
      <c r="E7" s="225" t="n">
        <v>14</v>
      </c>
      <c r="F7" s="225" t="n">
        <v>640</v>
      </c>
      <c r="G7" s="225"/>
      <c r="H7" s="225"/>
      <c r="I7" s="225"/>
      <c r="J7" s="226"/>
      <c r="K7" s="227" t="n">
        <f aca="false">C7+E7+G7+I7</f>
        <v>29</v>
      </c>
      <c r="L7" s="228" t="n">
        <f aca="false">D7+F7+H7+J7</f>
        <v>1305</v>
      </c>
      <c r="M7" s="229"/>
    </row>
    <row r="8" s="74" customFormat="true" ht="18.75" hidden="false" customHeight="false" outlineLevel="0" collapsed="false">
      <c r="A8" s="230" t="s">
        <v>32</v>
      </c>
      <c r="B8" s="231" t="s">
        <v>33</v>
      </c>
      <c r="C8" s="230" t="n">
        <v>6</v>
      </c>
      <c r="D8" s="232" t="n">
        <v>207</v>
      </c>
      <c r="E8" s="232" t="n">
        <v>5</v>
      </c>
      <c r="F8" s="232" t="n">
        <v>199</v>
      </c>
      <c r="G8" s="232"/>
      <c r="H8" s="232"/>
      <c r="I8" s="232"/>
      <c r="J8" s="233"/>
      <c r="K8" s="234" t="n">
        <f aca="false">C8+E8+G8+I8</f>
        <v>11</v>
      </c>
      <c r="L8" s="235" t="n">
        <f aca="false">D8+F8+H8+J8</f>
        <v>406</v>
      </c>
      <c r="M8" s="236"/>
    </row>
    <row r="9" s="74" customFormat="true" ht="18.75" hidden="false" customHeight="false" outlineLevel="0" collapsed="false">
      <c r="A9" s="230" t="s">
        <v>34</v>
      </c>
      <c r="B9" s="231" t="s">
        <v>35</v>
      </c>
      <c r="C9" s="230" t="n">
        <v>10</v>
      </c>
      <c r="D9" s="232" t="n">
        <v>446</v>
      </c>
      <c r="E9" s="232" t="n">
        <v>10</v>
      </c>
      <c r="F9" s="232" t="n">
        <v>447</v>
      </c>
      <c r="G9" s="232"/>
      <c r="H9" s="232"/>
      <c r="I9" s="232"/>
      <c r="J9" s="233"/>
      <c r="K9" s="234" t="n">
        <f aca="false">C9+E9+G9+I9</f>
        <v>20</v>
      </c>
      <c r="L9" s="235" t="n">
        <f aca="false">D9+F9+H9+J9</f>
        <v>893</v>
      </c>
      <c r="M9" s="236"/>
    </row>
    <row r="10" s="74" customFormat="true" ht="18.75" hidden="false" customHeight="false" outlineLevel="0" collapsed="false">
      <c r="A10" s="230" t="s">
        <v>36</v>
      </c>
      <c r="B10" s="231" t="s">
        <v>37</v>
      </c>
      <c r="C10" s="230" t="n">
        <v>12</v>
      </c>
      <c r="D10" s="232" t="n">
        <v>559</v>
      </c>
      <c r="E10" s="232" t="n">
        <v>14</v>
      </c>
      <c r="F10" s="232" t="n">
        <v>614</v>
      </c>
      <c r="G10" s="232"/>
      <c r="H10" s="232"/>
      <c r="I10" s="232"/>
      <c r="J10" s="233"/>
      <c r="K10" s="234" t="n">
        <f aca="false">C10+E10+G10+I10</f>
        <v>26</v>
      </c>
      <c r="L10" s="235" t="n">
        <f aca="false">D10+F10+H10+J10</f>
        <v>1173</v>
      </c>
      <c r="M10" s="236"/>
    </row>
    <row r="11" s="74" customFormat="true" ht="18.75" hidden="false" customHeight="false" outlineLevel="0" collapsed="false">
      <c r="A11" s="230" t="s">
        <v>38</v>
      </c>
      <c r="B11" s="231" t="s">
        <v>39</v>
      </c>
      <c r="C11" s="230" t="n">
        <v>3</v>
      </c>
      <c r="D11" s="232" t="n">
        <v>144</v>
      </c>
      <c r="E11" s="232" t="n">
        <v>3</v>
      </c>
      <c r="F11" s="232" t="n">
        <v>131</v>
      </c>
      <c r="G11" s="232"/>
      <c r="H11" s="232"/>
      <c r="I11" s="232"/>
      <c r="J11" s="233"/>
      <c r="K11" s="234" t="n">
        <f aca="false">C11+E11+G11+I11</f>
        <v>6</v>
      </c>
      <c r="L11" s="235" t="n">
        <f aca="false">D11+F11+H11+J11</f>
        <v>275</v>
      </c>
      <c r="M11" s="236"/>
    </row>
    <row r="12" s="74" customFormat="true" ht="18.75" hidden="false" customHeight="false" outlineLevel="0" collapsed="false">
      <c r="A12" s="230" t="s">
        <v>40</v>
      </c>
      <c r="B12" s="231" t="s">
        <v>41</v>
      </c>
      <c r="C12" s="230" t="n">
        <v>8</v>
      </c>
      <c r="D12" s="232" t="n">
        <v>355</v>
      </c>
      <c r="E12" s="232" t="n">
        <v>8</v>
      </c>
      <c r="F12" s="232" t="n">
        <v>336</v>
      </c>
      <c r="G12" s="232"/>
      <c r="H12" s="232"/>
      <c r="I12" s="232"/>
      <c r="J12" s="233"/>
      <c r="K12" s="234" t="n">
        <f aca="false">C12+E12+G12+I12</f>
        <v>16</v>
      </c>
      <c r="L12" s="235" t="n">
        <f aca="false">D12+F12+H12+J12</f>
        <v>691</v>
      </c>
      <c r="M12" s="236"/>
    </row>
    <row r="13" s="74" customFormat="true" ht="18.75" hidden="false" customHeight="false" outlineLevel="0" collapsed="false">
      <c r="A13" s="230" t="s">
        <v>42</v>
      </c>
      <c r="B13" s="231" t="s">
        <v>43</v>
      </c>
      <c r="C13" s="230" t="n">
        <v>8</v>
      </c>
      <c r="D13" s="232" t="n">
        <v>381</v>
      </c>
      <c r="E13" s="232" t="n">
        <v>9</v>
      </c>
      <c r="F13" s="232" t="n">
        <v>353</v>
      </c>
      <c r="G13" s="232"/>
      <c r="H13" s="232"/>
      <c r="I13" s="232"/>
      <c r="J13" s="233"/>
      <c r="K13" s="234" t="n">
        <f aca="false">C13+E13+G13+I13</f>
        <v>17</v>
      </c>
      <c r="L13" s="235" t="n">
        <f aca="false">D13+F13+H13+J13</f>
        <v>734</v>
      </c>
      <c r="M13" s="236"/>
    </row>
    <row r="14" s="74" customFormat="true" ht="18.75" hidden="false" customHeight="false" outlineLevel="0" collapsed="false">
      <c r="A14" s="230" t="s">
        <v>44</v>
      </c>
      <c r="B14" s="231" t="s">
        <v>45</v>
      </c>
      <c r="C14" s="230" t="n">
        <v>14</v>
      </c>
      <c r="D14" s="232" t="n">
        <v>627</v>
      </c>
      <c r="E14" s="232" t="n">
        <v>14</v>
      </c>
      <c r="F14" s="232" t="n">
        <v>595</v>
      </c>
      <c r="G14" s="232"/>
      <c r="H14" s="232"/>
      <c r="I14" s="232"/>
      <c r="J14" s="233"/>
      <c r="K14" s="234" t="n">
        <f aca="false">C14+E14+G14+I14</f>
        <v>28</v>
      </c>
      <c r="L14" s="235" t="n">
        <f aca="false">D14+F14+H14+J14</f>
        <v>1222</v>
      </c>
      <c r="M14" s="236"/>
    </row>
    <row r="15" s="74" customFormat="true" ht="18.75" hidden="false" customHeight="false" outlineLevel="0" collapsed="false">
      <c r="A15" s="230" t="s">
        <v>46</v>
      </c>
      <c r="B15" s="231" t="s">
        <v>47</v>
      </c>
      <c r="C15" s="230" t="n">
        <v>9</v>
      </c>
      <c r="D15" s="232" t="n">
        <v>418</v>
      </c>
      <c r="E15" s="232" t="n">
        <v>10</v>
      </c>
      <c r="F15" s="232" t="n">
        <v>440</v>
      </c>
      <c r="G15" s="232"/>
      <c r="H15" s="232"/>
      <c r="I15" s="232"/>
      <c r="J15" s="233"/>
      <c r="K15" s="234" t="n">
        <f aca="false">C15+E15+G15+I15</f>
        <v>19</v>
      </c>
      <c r="L15" s="235" t="n">
        <f aca="false">D15+F15+H15+J15</f>
        <v>858</v>
      </c>
      <c r="M15" s="236"/>
    </row>
    <row r="16" s="74" customFormat="true" ht="18.75" hidden="false" customHeight="false" outlineLevel="0" collapsed="false">
      <c r="A16" s="230" t="s">
        <v>48</v>
      </c>
      <c r="B16" s="231" t="s">
        <v>49</v>
      </c>
      <c r="C16" s="230" t="n">
        <v>8</v>
      </c>
      <c r="D16" s="232" t="n">
        <v>413</v>
      </c>
      <c r="E16" s="232" t="n">
        <v>7</v>
      </c>
      <c r="F16" s="232" t="n">
        <v>350</v>
      </c>
      <c r="G16" s="232"/>
      <c r="H16" s="232"/>
      <c r="I16" s="232"/>
      <c r="J16" s="233"/>
      <c r="K16" s="234" t="n">
        <f aca="false">C16+E16+G16+I16</f>
        <v>15</v>
      </c>
      <c r="L16" s="235" t="n">
        <f aca="false">D16+F16+H16+J16</f>
        <v>763</v>
      </c>
      <c r="M16" s="236"/>
    </row>
    <row r="17" s="74" customFormat="true" ht="18.75" hidden="false" customHeight="false" outlineLevel="0" collapsed="false">
      <c r="A17" s="230" t="s">
        <v>50</v>
      </c>
      <c r="B17" s="231" t="s">
        <v>51</v>
      </c>
      <c r="C17" s="230" t="n">
        <v>11</v>
      </c>
      <c r="D17" s="232" t="n">
        <v>510</v>
      </c>
      <c r="E17" s="232" t="n">
        <v>10</v>
      </c>
      <c r="F17" s="232" t="n">
        <v>442</v>
      </c>
      <c r="G17" s="232" t="n">
        <v>11</v>
      </c>
      <c r="H17" s="232" t="n">
        <v>484</v>
      </c>
      <c r="I17" s="232"/>
      <c r="J17" s="233"/>
      <c r="K17" s="234" t="n">
        <f aca="false">C17+E17+G17+I17</f>
        <v>32</v>
      </c>
      <c r="L17" s="235" t="n">
        <f aca="false">D17+F17+H17+J17</f>
        <v>1436</v>
      </c>
      <c r="M17" s="236"/>
    </row>
    <row r="18" s="99" customFormat="true" ht="18.75" hidden="false" customHeight="false" outlineLevel="0" collapsed="false">
      <c r="A18" s="230" t="s">
        <v>52</v>
      </c>
      <c r="B18" s="237" t="s">
        <v>53</v>
      </c>
      <c r="C18" s="238" t="n">
        <v>9</v>
      </c>
      <c r="D18" s="239" t="n">
        <v>448</v>
      </c>
      <c r="E18" s="239" t="n">
        <v>9</v>
      </c>
      <c r="F18" s="239" t="n">
        <v>425</v>
      </c>
      <c r="G18" s="239"/>
      <c r="H18" s="239"/>
      <c r="I18" s="239"/>
      <c r="J18" s="240"/>
      <c r="K18" s="234" t="n">
        <f aca="false">C18+E18+G18+I18</f>
        <v>18</v>
      </c>
      <c r="L18" s="235" t="n">
        <f aca="false">D18+F18+H18+J18</f>
        <v>873</v>
      </c>
      <c r="M18" s="241"/>
    </row>
    <row r="19" s="74" customFormat="true" ht="18.75" hidden="false" customHeight="false" outlineLevel="0" collapsed="false">
      <c r="A19" s="230" t="s">
        <v>54</v>
      </c>
      <c r="B19" s="231" t="s">
        <v>55</v>
      </c>
      <c r="C19" s="230" t="n">
        <v>6</v>
      </c>
      <c r="D19" s="232" t="n">
        <v>258</v>
      </c>
      <c r="E19" s="232" t="n">
        <v>6</v>
      </c>
      <c r="F19" s="232" t="n">
        <v>241</v>
      </c>
      <c r="G19" s="232"/>
      <c r="H19" s="232"/>
      <c r="I19" s="232"/>
      <c r="J19" s="233"/>
      <c r="K19" s="234" t="n">
        <f aca="false">C19+E19+G19+I19</f>
        <v>12</v>
      </c>
      <c r="L19" s="235" t="n">
        <f aca="false">D19+F19+H19+J19</f>
        <v>499</v>
      </c>
      <c r="M19" s="236"/>
    </row>
    <row r="20" s="74" customFormat="true" ht="18.75" hidden="false" customHeight="false" outlineLevel="0" collapsed="false">
      <c r="A20" s="230" t="s">
        <v>56</v>
      </c>
      <c r="B20" s="231" t="s">
        <v>57</v>
      </c>
      <c r="C20" s="230" t="n">
        <v>7</v>
      </c>
      <c r="D20" s="232" t="n">
        <v>303</v>
      </c>
      <c r="E20" s="232" t="n">
        <v>5</v>
      </c>
      <c r="F20" s="232" t="n">
        <v>220</v>
      </c>
      <c r="G20" s="232"/>
      <c r="H20" s="232"/>
      <c r="I20" s="232"/>
      <c r="J20" s="233"/>
      <c r="K20" s="234" t="n">
        <f aca="false">C20+E20+G20+I20</f>
        <v>12</v>
      </c>
      <c r="L20" s="235" t="n">
        <f aca="false">D20+F20+H20+J20</f>
        <v>523</v>
      </c>
      <c r="M20" s="236"/>
    </row>
    <row r="21" s="74" customFormat="true" ht="19.5" hidden="false" customHeight="false" outlineLevel="0" collapsed="false">
      <c r="A21" s="242" t="s">
        <v>58</v>
      </c>
      <c r="B21" s="243" t="s">
        <v>59</v>
      </c>
      <c r="C21" s="242"/>
      <c r="D21" s="244"/>
      <c r="E21" s="244" t="n">
        <v>1</v>
      </c>
      <c r="F21" s="244" t="n">
        <v>6</v>
      </c>
      <c r="G21" s="244" t="n">
        <v>2</v>
      </c>
      <c r="H21" s="244" t="n">
        <v>30</v>
      </c>
      <c r="I21" s="244" t="n">
        <v>2</v>
      </c>
      <c r="J21" s="245" t="n">
        <v>40</v>
      </c>
      <c r="K21" s="246" t="n">
        <f aca="false">C21+E21+G21+I21</f>
        <v>5</v>
      </c>
      <c r="L21" s="247" t="n">
        <f aca="false">D21+F21+H21+J21</f>
        <v>76</v>
      </c>
      <c r="M21" s="248"/>
    </row>
    <row r="22" s="136" customFormat="true" ht="18.75" hidden="false" customHeight="true" outlineLevel="0" collapsed="false">
      <c r="A22" s="249" t="s">
        <v>60</v>
      </c>
      <c r="B22" s="249"/>
      <c r="C22" s="250" t="n">
        <f aca="false">SUM(C7:C21)</f>
        <v>126</v>
      </c>
      <c r="D22" s="251" t="n">
        <f aca="false">SUM(D7:D21)</f>
        <v>5734</v>
      </c>
      <c r="E22" s="251" t="n">
        <f aca="false">SUM(E7:E21)</f>
        <v>125</v>
      </c>
      <c r="F22" s="251" t="n">
        <f aca="false">SUM(F7:F21)</f>
        <v>5439</v>
      </c>
      <c r="G22" s="251" t="n">
        <f aca="false">SUM(G7:G21)</f>
        <v>13</v>
      </c>
      <c r="H22" s="251" t="n">
        <f aca="false">SUM(H7:H21)</f>
        <v>514</v>
      </c>
      <c r="I22" s="251" t="n">
        <f aca="false">SUM(I7:I21)</f>
        <v>2</v>
      </c>
      <c r="J22" s="252" t="n">
        <f aca="false">SUM(J7:J21)</f>
        <v>40</v>
      </c>
      <c r="K22" s="250" t="n">
        <f aca="false">SUM(K7:K21)</f>
        <v>266</v>
      </c>
      <c r="L22" s="251" t="n">
        <f aca="false">SUM(L7:L21)</f>
        <v>11727</v>
      </c>
      <c r="M22" s="252" t="n">
        <f aca="false">SUM(M7:M21)</f>
        <v>0</v>
      </c>
    </row>
    <row r="23" customFormat="false" ht="15.75" hidden="false" customHeight="false" outlineLevel="0" collapsed="false">
      <c r="A23" s="137"/>
      <c r="B23" s="137"/>
      <c r="C23" s="137"/>
      <c r="D23" s="137"/>
      <c r="E23" s="138"/>
    </row>
    <row r="24" customFormat="false" ht="15.75" hidden="true" customHeight="false" outlineLevel="0" collapsed="false">
      <c r="A24" s="139" t="s">
        <v>61</v>
      </c>
      <c r="B24" s="139"/>
      <c r="C24" s="139"/>
      <c r="D24" s="139"/>
      <c r="E24" s="138"/>
    </row>
    <row r="25" customFormat="false" ht="15.75" hidden="true" customHeight="false" outlineLevel="0" collapsed="false">
      <c r="A25" s="140" t="s">
        <v>62</v>
      </c>
      <c r="B25" s="140"/>
      <c r="C25" s="140"/>
      <c r="D25" s="140"/>
      <c r="E25" s="138"/>
    </row>
    <row r="26" customFormat="false" ht="15.75" hidden="true" customHeight="true" outlineLevel="0" collapsed="false">
      <c r="A26" s="141"/>
      <c r="B26" s="141"/>
      <c r="C26" s="141"/>
      <c r="D26" s="141"/>
      <c r="E26" s="141"/>
    </row>
    <row r="27" customFormat="false" ht="15.75" hidden="true" customHeight="true" outlineLevel="0" collapsed="false">
      <c r="A27" s="143" t="s">
        <v>10</v>
      </c>
      <c r="B27" s="144" t="s">
        <v>11</v>
      </c>
      <c r="C27" s="145" t="s">
        <v>5</v>
      </c>
      <c r="D27" s="145"/>
      <c r="E27" s="253"/>
      <c r="F27" s="253"/>
      <c r="G27" s="253"/>
      <c r="H27" s="253"/>
      <c r="I27" s="253"/>
      <c r="J27" s="253"/>
    </row>
    <row r="28" customFormat="false" ht="20.25" hidden="true" customHeight="true" outlineLevel="0" collapsed="false">
      <c r="A28" s="143"/>
      <c r="B28" s="144"/>
      <c r="C28" s="254" t="s">
        <v>63</v>
      </c>
      <c r="D28" s="254" t="s">
        <v>64</v>
      </c>
      <c r="E28" s="255"/>
      <c r="F28" s="256"/>
      <c r="G28" s="257"/>
      <c r="H28" s="257"/>
      <c r="I28" s="257"/>
      <c r="J28" s="257"/>
    </row>
    <row r="29" customFormat="false" ht="15" hidden="true" customHeight="true" outlineLevel="0" collapsed="false">
      <c r="A29" s="143"/>
      <c r="B29" s="144"/>
      <c r="C29" s="148" t="s">
        <v>65</v>
      </c>
      <c r="D29" s="151" t="s">
        <v>65</v>
      </c>
      <c r="E29" s="150" t="s">
        <v>68</v>
      </c>
      <c r="F29" s="153" t="s">
        <v>71</v>
      </c>
      <c r="G29" s="152" t="s">
        <v>70</v>
      </c>
      <c r="H29" s="149" t="s">
        <v>67</v>
      </c>
      <c r="I29" s="149" t="s">
        <v>66</v>
      </c>
      <c r="J29" s="152" t="s">
        <v>69</v>
      </c>
    </row>
    <row r="30" customFormat="false" ht="72" hidden="true" customHeight="true" outlineLevel="0" collapsed="false">
      <c r="A30" s="143"/>
      <c r="B30" s="144"/>
      <c r="C30" s="148"/>
      <c r="D30" s="151"/>
      <c r="E30" s="150"/>
      <c r="F30" s="153"/>
      <c r="G30" s="152"/>
      <c r="H30" s="149"/>
      <c r="I30" s="149"/>
      <c r="J30" s="152"/>
    </row>
    <row r="31" customFormat="false" ht="15" hidden="true" customHeight="true" outlineLevel="0" collapsed="false">
      <c r="A31" s="155" t="s">
        <v>30</v>
      </c>
      <c r="B31" s="156" t="s">
        <v>31</v>
      </c>
      <c r="C31" s="157" t="n">
        <v>1</v>
      </c>
      <c r="D31" s="157" t="n">
        <v>653</v>
      </c>
      <c r="E31" s="159" t="n">
        <f aca="false">26-4</f>
        <v>22</v>
      </c>
      <c r="F31" s="159" t="n">
        <v>7</v>
      </c>
      <c r="G31" s="162"/>
      <c r="H31" s="162" t="n">
        <v>1</v>
      </c>
      <c r="I31" s="162" t="e">
        <f aca="false">#REF!+#REF!+#REF!+#REF!</f>
        <v>#VALUE!</v>
      </c>
      <c r="J31" s="162" t="e">
        <f aca="false">#REF!+#REF!+#REF!+#REF!</f>
        <v>#VALUE!</v>
      </c>
    </row>
    <row r="32" customFormat="false" ht="15.75" hidden="true" customHeight="true" outlineLevel="0" collapsed="false">
      <c r="A32" s="165" t="s">
        <v>32</v>
      </c>
      <c r="B32" s="166" t="s">
        <v>33</v>
      </c>
      <c r="C32" s="167"/>
      <c r="D32" s="167"/>
      <c r="E32" s="169" t="n">
        <v>1</v>
      </c>
      <c r="F32" s="169"/>
      <c r="G32" s="172"/>
      <c r="H32" s="172"/>
      <c r="I32" s="172"/>
      <c r="J32" s="172"/>
    </row>
    <row r="33" customFormat="false" ht="15.75" hidden="true" customHeight="true" outlineLevel="0" collapsed="false">
      <c r="A33" s="165" t="s">
        <v>34</v>
      </c>
      <c r="B33" s="166" t="s">
        <v>35</v>
      </c>
      <c r="C33" s="167" t="n">
        <v>13</v>
      </c>
      <c r="D33" s="167" t="n">
        <v>13</v>
      </c>
      <c r="E33" s="169" t="n">
        <v>3</v>
      </c>
      <c r="F33" s="169" t="n">
        <v>8</v>
      </c>
      <c r="G33" s="172" t="n">
        <v>2</v>
      </c>
      <c r="H33" s="172"/>
      <c r="I33" s="172" t="n">
        <v>2</v>
      </c>
      <c r="J33" s="172" t="n">
        <v>0</v>
      </c>
    </row>
    <row r="34" customFormat="false" ht="15.75" hidden="true" customHeight="true" outlineLevel="0" collapsed="false">
      <c r="A34" s="165" t="s">
        <v>36</v>
      </c>
      <c r="B34" s="166" t="s">
        <v>37</v>
      </c>
      <c r="C34" s="167" t="n">
        <v>9</v>
      </c>
      <c r="D34" s="167" t="n">
        <v>7</v>
      </c>
      <c r="E34" s="169" t="n">
        <v>5</v>
      </c>
      <c r="F34" s="169"/>
      <c r="G34" s="172" t="n">
        <v>3</v>
      </c>
      <c r="H34" s="172"/>
      <c r="I34" s="177" t="n">
        <v>5</v>
      </c>
      <c r="J34" s="177" t="n">
        <v>11</v>
      </c>
      <c r="K34" s="182"/>
      <c r="L34" s="182"/>
      <c r="M34" s="187"/>
      <c r="N34" s="188"/>
      <c r="O34" s="188"/>
    </row>
    <row r="35" s="196" customFormat="true" ht="15.75" hidden="true" customHeight="true" outlineLevel="0" collapsed="false">
      <c r="A35" s="189" t="s">
        <v>38</v>
      </c>
      <c r="B35" s="190" t="s">
        <v>39</v>
      </c>
      <c r="C35" s="167"/>
      <c r="D35" s="167" t="n">
        <v>144</v>
      </c>
      <c r="E35" s="169" t="n">
        <v>3</v>
      </c>
      <c r="F35" s="169" t="n">
        <v>9</v>
      </c>
      <c r="G35" s="191" t="n">
        <v>4</v>
      </c>
      <c r="H35" s="191"/>
      <c r="I35" s="191" t="n">
        <v>5</v>
      </c>
      <c r="J35" s="191" t="n">
        <v>131</v>
      </c>
      <c r="K35" s="195"/>
      <c r="L35" s="195"/>
      <c r="M35" s="195"/>
      <c r="N35" s="195"/>
      <c r="O35" s="195"/>
    </row>
    <row r="36" customFormat="false" ht="15.75" hidden="true" customHeight="true" outlineLevel="0" collapsed="false">
      <c r="A36" s="165" t="s">
        <v>40</v>
      </c>
      <c r="B36" s="166" t="s">
        <v>41</v>
      </c>
      <c r="C36" s="167" t="n">
        <v>4</v>
      </c>
      <c r="D36" s="167" t="n">
        <v>12</v>
      </c>
      <c r="E36" s="169" t="n">
        <v>1</v>
      </c>
      <c r="F36" s="169" t="n">
        <v>7</v>
      </c>
      <c r="G36" s="172" t="n">
        <v>2</v>
      </c>
      <c r="H36" s="172"/>
      <c r="I36" s="172"/>
      <c r="J36" s="172"/>
      <c r="K36" s="188"/>
      <c r="L36" s="188"/>
      <c r="M36" s="188"/>
      <c r="N36" s="188"/>
      <c r="O36" s="188"/>
    </row>
    <row r="37" customFormat="false" ht="15.75" hidden="true" customHeight="true" outlineLevel="0" collapsed="false">
      <c r="A37" s="165" t="s">
        <v>42</v>
      </c>
      <c r="B37" s="166" t="s">
        <v>43</v>
      </c>
      <c r="C37" s="167" t="n">
        <v>7</v>
      </c>
      <c r="D37" s="167"/>
      <c r="E37" s="169" t="n">
        <v>3</v>
      </c>
      <c r="F37" s="169"/>
      <c r="G37" s="172"/>
      <c r="H37" s="172"/>
      <c r="I37" s="172" t="n">
        <v>2</v>
      </c>
      <c r="J37" s="172"/>
      <c r="K37" s="188"/>
      <c r="L37" s="188"/>
      <c r="M37" s="188"/>
      <c r="N37" s="188"/>
      <c r="O37" s="188"/>
    </row>
    <row r="38" customFormat="false" ht="15.75" hidden="true" customHeight="true" outlineLevel="0" collapsed="false">
      <c r="A38" s="165" t="s">
        <v>44</v>
      </c>
      <c r="B38" s="166" t="s">
        <v>45</v>
      </c>
      <c r="C38" s="167"/>
      <c r="D38" s="167" t="e">
        <f aca="false">#REF!+#REF!+#REF!</f>
        <v>#VALUE!</v>
      </c>
      <c r="E38" s="169" t="n">
        <v>13</v>
      </c>
      <c r="F38" s="169" t="n">
        <v>8</v>
      </c>
      <c r="G38" s="172" t="n">
        <v>7</v>
      </c>
      <c r="H38" s="172"/>
      <c r="I38" s="172" t="e">
        <f aca="false">#REF!+#REF!+#REF!+#REF!</f>
        <v>#VALUE!</v>
      </c>
      <c r="J38" s="172" t="e">
        <f aca="false">#REF!+#REF!+#REF!+#REF!</f>
        <v>#VALUE!</v>
      </c>
      <c r="K38" s="182"/>
      <c r="L38" s="182"/>
      <c r="M38" s="187"/>
      <c r="N38" s="188"/>
      <c r="O38" s="188"/>
    </row>
    <row r="39" s="196" customFormat="true" ht="15.75" hidden="true" customHeight="true" outlineLevel="0" collapsed="false">
      <c r="A39" s="189" t="s">
        <v>46</v>
      </c>
      <c r="B39" s="190" t="s">
        <v>47</v>
      </c>
      <c r="C39" s="167" t="n">
        <v>2</v>
      </c>
      <c r="D39" s="167" t="n">
        <v>23</v>
      </c>
      <c r="E39" s="169"/>
      <c r="F39" s="169" t="n">
        <v>7</v>
      </c>
      <c r="G39" s="191" t="n">
        <v>2</v>
      </c>
      <c r="H39" s="191"/>
      <c r="I39" s="191" t="n">
        <v>1</v>
      </c>
      <c r="J39" s="191" t="n">
        <v>13</v>
      </c>
    </row>
    <row r="40" customFormat="false" ht="15.75" hidden="true" customHeight="true" outlineLevel="0" collapsed="false">
      <c r="A40" s="189" t="s">
        <v>48</v>
      </c>
      <c r="B40" s="190" t="s">
        <v>49</v>
      </c>
      <c r="C40" s="167" t="n">
        <v>1</v>
      </c>
      <c r="D40" s="167" t="n">
        <v>22</v>
      </c>
      <c r="E40" s="169" t="n">
        <v>4</v>
      </c>
      <c r="F40" s="169" t="n">
        <v>1</v>
      </c>
      <c r="G40" s="172" t="n">
        <v>3</v>
      </c>
      <c r="H40" s="172"/>
      <c r="I40" s="172" t="n">
        <v>4</v>
      </c>
      <c r="J40" s="172" t="n">
        <v>19</v>
      </c>
    </row>
    <row r="41" customFormat="false" ht="15.75" hidden="true" customHeight="true" outlineLevel="0" collapsed="false">
      <c r="A41" s="189" t="s">
        <v>50</v>
      </c>
      <c r="B41" s="190" t="s">
        <v>51</v>
      </c>
      <c r="C41" s="167" t="n">
        <v>19</v>
      </c>
      <c r="D41" s="167" t="n">
        <v>29</v>
      </c>
      <c r="E41" s="169" t="n">
        <v>10</v>
      </c>
      <c r="F41" s="169" t="n">
        <v>7</v>
      </c>
      <c r="G41" s="172" t="n">
        <v>3</v>
      </c>
      <c r="H41" s="172"/>
      <c r="I41" s="172" t="n">
        <v>33</v>
      </c>
      <c r="J41" s="172" t="n">
        <v>22</v>
      </c>
    </row>
    <row r="42" customFormat="false" ht="15.75" hidden="true" customHeight="true" outlineLevel="0" collapsed="false">
      <c r="A42" s="199" t="s">
        <v>52</v>
      </c>
      <c r="B42" s="200" t="s">
        <v>53</v>
      </c>
      <c r="C42" s="167"/>
      <c r="D42" s="167" t="n">
        <v>11</v>
      </c>
      <c r="E42" s="169" t="n">
        <v>3</v>
      </c>
      <c r="F42" s="169" t="n">
        <v>6</v>
      </c>
      <c r="G42" s="172" t="n">
        <v>4</v>
      </c>
      <c r="H42" s="172" t="n">
        <v>1</v>
      </c>
      <c r="I42" s="172" t="n">
        <v>2</v>
      </c>
      <c r="J42" s="172" t="n">
        <v>8</v>
      </c>
    </row>
    <row r="43" customFormat="false" ht="15.75" hidden="true" customHeight="true" outlineLevel="0" collapsed="false">
      <c r="A43" s="189" t="s">
        <v>54</v>
      </c>
      <c r="B43" s="190" t="s">
        <v>55</v>
      </c>
      <c r="C43" s="167" t="n">
        <v>12</v>
      </c>
      <c r="D43" s="167" t="n">
        <v>5</v>
      </c>
      <c r="E43" s="169" t="n">
        <v>2</v>
      </c>
      <c r="F43" s="169" t="n">
        <v>2</v>
      </c>
      <c r="G43" s="172" t="n">
        <v>2</v>
      </c>
      <c r="H43" s="172"/>
      <c r="I43" s="172" t="n">
        <v>5</v>
      </c>
      <c r="J43" s="172" t="n">
        <v>4</v>
      </c>
    </row>
    <row r="44" customFormat="false" ht="15.75" hidden="true" customHeight="true" outlineLevel="0" collapsed="false">
      <c r="A44" s="189" t="s">
        <v>56</v>
      </c>
      <c r="B44" s="190" t="s">
        <v>57</v>
      </c>
      <c r="C44" s="167" t="n">
        <v>6</v>
      </c>
      <c r="D44" s="167" t="n">
        <v>12</v>
      </c>
      <c r="E44" s="169" t="n">
        <v>4</v>
      </c>
      <c r="F44" s="169" t="n">
        <v>7</v>
      </c>
      <c r="G44" s="172"/>
      <c r="H44" s="172"/>
      <c r="I44" s="172" t="n">
        <v>1</v>
      </c>
      <c r="J44" s="172"/>
    </row>
    <row r="45" customFormat="false" ht="15.75" hidden="true" customHeight="true" outlineLevel="0" collapsed="false">
      <c r="A45" s="201" t="s">
        <v>58</v>
      </c>
      <c r="B45" s="202" t="s">
        <v>59</v>
      </c>
      <c r="C45" s="203"/>
      <c r="D45" s="203"/>
      <c r="E45" s="205"/>
      <c r="F45" s="205" t="n">
        <v>3</v>
      </c>
      <c r="G45" s="208" t="n">
        <v>9</v>
      </c>
      <c r="H45" s="208" t="n">
        <v>7</v>
      </c>
      <c r="I45" s="208"/>
      <c r="J45" s="208"/>
    </row>
    <row r="46" customFormat="false" ht="15.75" hidden="true" customHeight="true" outlineLevel="0" collapsed="false">
      <c r="A46" s="211" t="s">
        <v>60</v>
      </c>
      <c r="B46" s="211"/>
      <c r="C46" s="212" t="n">
        <f aca="false">SUM(C31:C45)</f>
        <v>74</v>
      </c>
      <c r="D46" s="212" t="e">
        <f aca="false">SUM(D31:D45)</f>
        <v>#VALUE!</v>
      </c>
      <c r="E46" s="212" t="n">
        <f aca="false">SUM(E31:E45)</f>
        <v>74</v>
      </c>
      <c r="F46" s="212" t="n">
        <f aca="false">SUM(F31:F45)</f>
        <v>72</v>
      </c>
      <c r="G46" s="212" t="n">
        <f aca="false">SUM(G31:G45)</f>
        <v>41</v>
      </c>
      <c r="H46" s="212" t="n">
        <f aca="false">SUM(H31:H45)</f>
        <v>9</v>
      </c>
      <c r="I46" s="212" t="e">
        <f aca="false">SUM(I31:I45)</f>
        <v>#VALUE!</v>
      </c>
      <c r="J46" s="212" t="e">
        <f aca="false">SUM(J31:J45)</f>
        <v>#VALUE!</v>
      </c>
    </row>
    <row r="47" customFormat="false" ht="15" hidden="true" customHeight="true" outlineLevel="0" collapsed="false">
      <c r="A47" s="214"/>
      <c r="B47" s="214"/>
      <c r="C47" s="214"/>
      <c r="D47" s="214"/>
      <c r="E47" s="214"/>
      <c r="F47" s="214"/>
    </row>
  </sheetData>
  <mergeCells count="38">
    <mergeCell ref="A1:M1"/>
    <mergeCell ref="A2:M2"/>
    <mergeCell ref="C3:D3"/>
    <mergeCell ref="A4:A6"/>
    <mergeCell ref="B4:B6"/>
    <mergeCell ref="C4:D4"/>
    <mergeCell ref="E4:F4"/>
    <mergeCell ref="G4:H4"/>
    <mergeCell ref="I4:J4"/>
    <mergeCell ref="K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2:B22"/>
    <mergeCell ref="A24:D24"/>
    <mergeCell ref="A25:D25"/>
    <mergeCell ref="A27:A30"/>
    <mergeCell ref="B27:B30"/>
    <mergeCell ref="C27:D27"/>
    <mergeCell ref="E27:F27"/>
    <mergeCell ref="I27:J27"/>
    <mergeCell ref="C29:C30"/>
    <mergeCell ref="D29:D30"/>
    <mergeCell ref="E29:E30"/>
    <mergeCell ref="F29:F30"/>
    <mergeCell ref="G29:G30"/>
    <mergeCell ref="H29:H30"/>
    <mergeCell ref="I29:I30"/>
    <mergeCell ref="J29:J30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13" min="3" style="1" width="10.41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16" t="s">
        <v>7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false" outlineLevel="0" collapsed="false">
      <c r="A3" s="12"/>
      <c r="B3" s="12"/>
      <c r="C3" s="13"/>
      <c r="D3" s="13"/>
      <c r="E3" s="12"/>
    </row>
    <row r="4" s="19" customFormat="true" ht="31.5" hidden="false" customHeight="true" outlineLevel="0" collapsed="false">
      <c r="A4" s="20" t="s">
        <v>10</v>
      </c>
      <c r="B4" s="217" t="s">
        <v>11</v>
      </c>
      <c r="C4" s="20" t="s">
        <v>5</v>
      </c>
      <c r="D4" s="20"/>
      <c r="E4" s="218" t="s">
        <v>6</v>
      </c>
      <c r="F4" s="218"/>
      <c r="G4" s="20" t="s">
        <v>7</v>
      </c>
      <c r="H4" s="20"/>
      <c r="I4" s="20" t="s">
        <v>8</v>
      </c>
      <c r="J4" s="20"/>
      <c r="K4" s="16" t="s">
        <v>9</v>
      </c>
      <c r="L4" s="16"/>
      <c r="M4" s="16"/>
    </row>
    <row r="5" s="19" customFormat="true" ht="15.75" hidden="false" customHeight="true" outlineLevel="0" collapsed="false">
      <c r="A5" s="20"/>
      <c r="B5" s="217"/>
      <c r="C5" s="219" t="s">
        <v>73</v>
      </c>
      <c r="D5" s="220" t="s">
        <v>74</v>
      </c>
      <c r="E5" s="219" t="s">
        <v>73</v>
      </c>
      <c r="F5" s="220" t="s">
        <v>74</v>
      </c>
      <c r="G5" s="219" t="s">
        <v>73</v>
      </c>
      <c r="H5" s="220" t="s">
        <v>74</v>
      </c>
      <c r="I5" s="219" t="s">
        <v>73</v>
      </c>
      <c r="J5" s="220" t="s">
        <v>74</v>
      </c>
      <c r="K5" s="219" t="s">
        <v>73</v>
      </c>
      <c r="L5" s="220" t="s">
        <v>74</v>
      </c>
      <c r="M5" s="221" t="s">
        <v>21</v>
      </c>
    </row>
    <row r="6" s="53" customFormat="true" ht="60.75" hidden="false" customHeight="true" outlineLevel="0" collapsed="false">
      <c r="A6" s="20"/>
      <c r="B6" s="217"/>
      <c r="C6" s="219"/>
      <c r="D6" s="220"/>
      <c r="E6" s="219"/>
      <c r="F6" s="220"/>
      <c r="G6" s="219"/>
      <c r="H6" s="220"/>
      <c r="I6" s="219"/>
      <c r="J6" s="220"/>
      <c r="K6" s="219"/>
      <c r="L6" s="220"/>
      <c r="M6" s="221"/>
    </row>
    <row r="7" s="74" customFormat="true" ht="18.75" hidden="false" customHeight="false" outlineLevel="0" collapsed="false">
      <c r="A7" s="222" t="s">
        <v>30</v>
      </c>
      <c r="B7" s="223" t="s">
        <v>31</v>
      </c>
      <c r="C7" s="224"/>
      <c r="D7" s="225"/>
      <c r="E7" s="225"/>
      <c r="F7" s="225"/>
      <c r="G7" s="225"/>
      <c r="H7" s="225"/>
      <c r="I7" s="225"/>
      <c r="J7" s="226"/>
      <c r="K7" s="227" t="n">
        <f aca="false">C7+E7+G7+I7</f>
        <v>0</v>
      </c>
      <c r="L7" s="228" t="n">
        <f aca="false">D7+F7+H7+J7</f>
        <v>0</v>
      </c>
      <c r="M7" s="229"/>
    </row>
    <row r="8" s="74" customFormat="true" ht="18.75" hidden="false" customHeight="false" outlineLevel="0" collapsed="false">
      <c r="A8" s="230" t="s">
        <v>32</v>
      </c>
      <c r="B8" s="231" t="s">
        <v>33</v>
      </c>
      <c r="C8" s="230"/>
      <c r="D8" s="232"/>
      <c r="E8" s="232"/>
      <c r="F8" s="232"/>
      <c r="G8" s="232"/>
      <c r="H8" s="232"/>
      <c r="I8" s="232"/>
      <c r="J8" s="233"/>
      <c r="K8" s="234" t="n">
        <f aca="false">C8+E8+G8+I8</f>
        <v>0</v>
      </c>
      <c r="L8" s="235" t="n">
        <f aca="false">D8+F8+H8+J8</f>
        <v>0</v>
      </c>
      <c r="M8" s="236"/>
    </row>
    <row r="9" s="74" customFormat="true" ht="18.75" hidden="false" customHeight="false" outlineLevel="0" collapsed="false">
      <c r="A9" s="230" t="s">
        <v>34</v>
      </c>
      <c r="B9" s="231" t="s">
        <v>35</v>
      </c>
      <c r="C9" s="230"/>
      <c r="D9" s="232"/>
      <c r="E9" s="232"/>
      <c r="F9" s="232"/>
      <c r="G9" s="232"/>
      <c r="H9" s="232"/>
      <c r="I9" s="232"/>
      <c r="J9" s="233"/>
      <c r="K9" s="234" t="n">
        <f aca="false">C9+E9+G9+I9</f>
        <v>0</v>
      </c>
      <c r="L9" s="235" t="n">
        <f aca="false">D9+F9+H9+J9</f>
        <v>0</v>
      </c>
      <c r="M9" s="236"/>
    </row>
    <row r="10" s="74" customFormat="true" ht="18.75" hidden="false" customHeight="false" outlineLevel="0" collapsed="false">
      <c r="A10" s="230" t="s">
        <v>36</v>
      </c>
      <c r="B10" s="231" t="s">
        <v>37</v>
      </c>
      <c r="C10" s="230"/>
      <c r="D10" s="232"/>
      <c r="E10" s="232"/>
      <c r="F10" s="232"/>
      <c r="G10" s="232"/>
      <c r="H10" s="232"/>
      <c r="I10" s="232"/>
      <c r="J10" s="233"/>
      <c r="K10" s="234" t="n">
        <f aca="false">C10+E10+G10+I10</f>
        <v>0</v>
      </c>
      <c r="L10" s="235" t="n">
        <f aca="false">D10+F10+H10+J10</f>
        <v>0</v>
      </c>
      <c r="M10" s="236"/>
    </row>
    <row r="11" s="74" customFormat="true" ht="18.75" hidden="false" customHeight="false" outlineLevel="0" collapsed="false">
      <c r="A11" s="230" t="s">
        <v>38</v>
      </c>
      <c r="B11" s="231" t="s">
        <v>39</v>
      </c>
      <c r="C11" s="230"/>
      <c r="D11" s="232"/>
      <c r="E11" s="232"/>
      <c r="F11" s="232"/>
      <c r="G11" s="232"/>
      <c r="H11" s="232"/>
      <c r="I11" s="232"/>
      <c r="J11" s="233"/>
      <c r="K11" s="234" t="n">
        <f aca="false">C11+E11+G11+I11</f>
        <v>0</v>
      </c>
      <c r="L11" s="235" t="n">
        <f aca="false">D11+F11+H11+J11</f>
        <v>0</v>
      </c>
      <c r="M11" s="236"/>
    </row>
    <row r="12" s="265" customFormat="true" ht="18.75" hidden="false" customHeight="false" outlineLevel="0" collapsed="false">
      <c r="A12" s="258" t="s">
        <v>40</v>
      </c>
      <c r="B12" s="259" t="s">
        <v>41</v>
      </c>
      <c r="C12" s="258" t="n">
        <v>8</v>
      </c>
      <c r="D12" s="260" t="n">
        <v>355</v>
      </c>
      <c r="E12" s="260" t="n">
        <v>8</v>
      </c>
      <c r="F12" s="260" t="n">
        <v>336</v>
      </c>
      <c r="G12" s="260" t="n">
        <v>8</v>
      </c>
      <c r="H12" s="260" t="n">
        <v>361</v>
      </c>
      <c r="I12" s="260" t="n">
        <v>7</v>
      </c>
      <c r="J12" s="261" t="n">
        <v>276</v>
      </c>
      <c r="K12" s="262" t="n">
        <f aca="false">C12+E12+G12+I12</f>
        <v>31</v>
      </c>
      <c r="L12" s="263" t="n">
        <f aca="false">D12+F12+H12+J12</f>
        <v>1328</v>
      </c>
      <c r="M12" s="264"/>
    </row>
    <row r="13" s="74" customFormat="true" ht="18.75" hidden="false" customHeight="false" outlineLevel="0" collapsed="false">
      <c r="A13" s="230" t="s">
        <v>42</v>
      </c>
      <c r="B13" s="231" t="s">
        <v>43</v>
      </c>
      <c r="C13" s="230"/>
      <c r="D13" s="232"/>
      <c r="E13" s="232"/>
      <c r="F13" s="232"/>
      <c r="G13" s="232"/>
      <c r="H13" s="232"/>
      <c r="I13" s="232"/>
      <c r="J13" s="233"/>
      <c r="K13" s="234" t="n">
        <f aca="false">C13+E13+G13+I13</f>
        <v>0</v>
      </c>
      <c r="L13" s="235" t="n">
        <f aca="false">D13+F13+H13+J13</f>
        <v>0</v>
      </c>
      <c r="M13" s="236"/>
    </row>
    <row r="14" s="74" customFormat="true" ht="18.75" hidden="false" customHeight="false" outlineLevel="0" collapsed="false">
      <c r="A14" s="230" t="s">
        <v>44</v>
      </c>
      <c r="B14" s="231" t="s">
        <v>45</v>
      </c>
      <c r="C14" s="230"/>
      <c r="D14" s="232"/>
      <c r="E14" s="232"/>
      <c r="F14" s="232"/>
      <c r="G14" s="232"/>
      <c r="H14" s="232"/>
      <c r="I14" s="232"/>
      <c r="J14" s="233"/>
      <c r="K14" s="234" t="n">
        <f aca="false">C14+E14+G14+I14</f>
        <v>0</v>
      </c>
      <c r="L14" s="235" t="n">
        <f aca="false">D14+F14+H14+J14</f>
        <v>0</v>
      </c>
      <c r="M14" s="236"/>
    </row>
    <row r="15" s="74" customFormat="true" ht="18.75" hidden="false" customHeight="false" outlineLevel="0" collapsed="false">
      <c r="A15" s="230" t="s">
        <v>46</v>
      </c>
      <c r="B15" s="231" t="s">
        <v>47</v>
      </c>
      <c r="C15" s="230"/>
      <c r="D15" s="232"/>
      <c r="E15" s="232"/>
      <c r="F15" s="232"/>
      <c r="G15" s="232"/>
      <c r="H15" s="232"/>
      <c r="I15" s="232"/>
      <c r="J15" s="233"/>
      <c r="K15" s="234" t="n">
        <f aca="false">C15+E15+G15+I15</f>
        <v>0</v>
      </c>
      <c r="L15" s="235" t="n">
        <f aca="false">D15+F15+H15+J15</f>
        <v>0</v>
      </c>
      <c r="M15" s="236"/>
    </row>
    <row r="16" s="74" customFormat="true" ht="18.75" hidden="false" customHeight="false" outlineLevel="0" collapsed="false">
      <c r="A16" s="230" t="s">
        <v>48</v>
      </c>
      <c r="B16" s="231" t="s">
        <v>49</v>
      </c>
      <c r="C16" s="230"/>
      <c r="D16" s="232"/>
      <c r="E16" s="232"/>
      <c r="F16" s="232"/>
      <c r="G16" s="232"/>
      <c r="H16" s="232"/>
      <c r="I16" s="232"/>
      <c r="J16" s="233"/>
      <c r="K16" s="234" t="n">
        <f aca="false">C16+E16+G16+I16</f>
        <v>0</v>
      </c>
      <c r="L16" s="235" t="n">
        <f aca="false">D16+F16+H16+J16</f>
        <v>0</v>
      </c>
      <c r="M16" s="236"/>
    </row>
    <row r="17" s="273" customFormat="true" ht="18.75" hidden="false" customHeight="false" outlineLevel="0" collapsed="false">
      <c r="A17" s="266" t="s">
        <v>50</v>
      </c>
      <c r="B17" s="267" t="s">
        <v>51</v>
      </c>
      <c r="C17" s="266" t="n">
        <v>11</v>
      </c>
      <c r="D17" s="268" t="n">
        <v>510</v>
      </c>
      <c r="E17" s="268" t="n">
        <v>10</v>
      </c>
      <c r="F17" s="268" t="n">
        <v>442</v>
      </c>
      <c r="G17" s="268" t="n">
        <v>11</v>
      </c>
      <c r="H17" s="268" t="n">
        <v>484</v>
      </c>
      <c r="I17" s="268" t="n">
        <v>9</v>
      </c>
      <c r="J17" s="269" t="n">
        <v>365</v>
      </c>
      <c r="K17" s="270" t="n">
        <f aca="false">C17+E17+G17+I17</f>
        <v>41</v>
      </c>
      <c r="L17" s="271" t="n">
        <f aca="false">D17+F17+H17+J17</f>
        <v>1801</v>
      </c>
      <c r="M17" s="272"/>
    </row>
    <row r="18" s="99" customFormat="true" ht="18.75" hidden="false" customHeight="false" outlineLevel="0" collapsed="false">
      <c r="A18" s="230" t="s">
        <v>52</v>
      </c>
      <c r="B18" s="237" t="s">
        <v>53</v>
      </c>
      <c r="C18" s="238"/>
      <c r="D18" s="239"/>
      <c r="E18" s="239"/>
      <c r="F18" s="239"/>
      <c r="G18" s="239"/>
      <c r="H18" s="239"/>
      <c r="I18" s="239"/>
      <c r="J18" s="240"/>
      <c r="K18" s="234" t="n">
        <f aca="false">C18+E18+G18+I18</f>
        <v>0</v>
      </c>
      <c r="L18" s="235" t="n">
        <f aca="false">D18+F18+H18+J18</f>
        <v>0</v>
      </c>
      <c r="M18" s="241"/>
    </row>
    <row r="19" s="74" customFormat="true" ht="18.75" hidden="false" customHeight="false" outlineLevel="0" collapsed="false">
      <c r="A19" s="230" t="s">
        <v>54</v>
      </c>
      <c r="B19" s="231" t="s">
        <v>55</v>
      </c>
      <c r="C19" s="230"/>
      <c r="D19" s="232"/>
      <c r="E19" s="232"/>
      <c r="F19" s="232"/>
      <c r="G19" s="232"/>
      <c r="H19" s="232"/>
      <c r="I19" s="232"/>
      <c r="J19" s="233"/>
      <c r="K19" s="234" t="n">
        <f aca="false">C19+E19+G19+I19</f>
        <v>0</v>
      </c>
      <c r="L19" s="235" t="n">
        <f aca="false">D19+F19+H19+J19</f>
        <v>0</v>
      </c>
      <c r="M19" s="236"/>
    </row>
    <row r="20" s="74" customFormat="true" ht="18.75" hidden="false" customHeight="false" outlineLevel="0" collapsed="false">
      <c r="A20" s="230" t="s">
        <v>56</v>
      </c>
      <c r="B20" s="231" t="s">
        <v>57</v>
      </c>
      <c r="C20" s="230"/>
      <c r="D20" s="232"/>
      <c r="E20" s="232"/>
      <c r="F20" s="232"/>
      <c r="G20" s="232"/>
      <c r="H20" s="232"/>
      <c r="I20" s="232"/>
      <c r="J20" s="233"/>
      <c r="K20" s="234" t="n">
        <f aca="false">C20+E20+G20+I20</f>
        <v>0</v>
      </c>
      <c r="L20" s="235" t="n">
        <f aca="false">D20+F20+H20+J20</f>
        <v>0</v>
      </c>
      <c r="M20" s="236"/>
    </row>
    <row r="21" s="74" customFormat="true" ht="19.5" hidden="false" customHeight="false" outlineLevel="0" collapsed="false">
      <c r="A21" s="242" t="s">
        <v>58</v>
      </c>
      <c r="B21" s="243" t="s">
        <v>59</v>
      </c>
      <c r="C21" s="242"/>
      <c r="D21" s="244"/>
      <c r="E21" s="244"/>
      <c r="F21" s="244"/>
      <c r="G21" s="244"/>
      <c r="H21" s="244"/>
      <c r="I21" s="244"/>
      <c r="J21" s="245"/>
      <c r="K21" s="246" t="n">
        <f aca="false">C21+E21+G21+I21</f>
        <v>0</v>
      </c>
      <c r="L21" s="247" t="n">
        <f aca="false">D21+F21+H21+J21</f>
        <v>0</v>
      </c>
      <c r="M21" s="248"/>
    </row>
    <row r="22" s="136" customFormat="true" ht="18.75" hidden="false" customHeight="true" outlineLevel="0" collapsed="false">
      <c r="A22" s="249" t="s">
        <v>60</v>
      </c>
      <c r="B22" s="249"/>
      <c r="C22" s="250" t="n">
        <f aca="false">SUM(C7:C21)</f>
        <v>19</v>
      </c>
      <c r="D22" s="251" t="n">
        <f aca="false">SUM(D7:D21)</f>
        <v>865</v>
      </c>
      <c r="E22" s="251" t="n">
        <f aca="false">SUM(E7:E21)</f>
        <v>18</v>
      </c>
      <c r="F22" s="251" t="n">
        <f aca="false">SUM(F7:F21)</f>
        <v>778</v>
      </c>
      <c r="G22" s="251" t="n">
        <f aca="false">SUM(G7:G21)</f>
        <v>19</v>
      </c>
      <c r="H22" s="251" t="n">
        <f aca="false">SUM(H7:H21)</f>
        <v>845</v>
      </c>
      <c r="I22" s="251" t="n">
        <f aca="false">SUM(I7:I21)</f>
        <v>16</v>
      </c>
      <c r="J22" s="252" t="n">
        <f aca="false">SUM(J7:J21)</f>
        <v>641</v>
      </c>
      <c r="K22" s="250" t="n">
        <f aca="false">SUM(K7:K21)</f>
        <v>72</v>
      </c>
      <c r="L22" s="251" t="n">
        <f aca="false">SUM(L7:L21)</f>
        <v>3129</v>
      </c>
      <c r="M22" s="252" t="n">
        <f aca="false">SUM(M7:M21)</f>
        <v>0</v>
      </c>
    </row>
    <row r="23" customFormat="false" ht="15.75" hidden="false" customHeight="false" outlineLevel="0" collapsed="false">
      <c r="A23" s="137"/>
      <c r="B23" s="137"/>
      <c r="C23" s="137"/>
      <c r="D23" s="137"/>
      <c r="E23" s="138"/>
    </row>
    <row r="24" customFormat="false" ht="15.75" hidden="true" customHeight="false" outlineLevel="0" collapsed="false">
      <c r="A24" s="139" t="s">
        <v>61</v>
      </c>
      <c r="B24" s="139"/>
      <c r="C24" s="139"/>
      <c r="D24" s="139"/>
      <c r="E24" s="138"/>
    </row>
    <row r="25" customFormat="false" ht="15.75" hidden="true" customHeight="false" outlineLevel="0" collapsed="false">
      <c r="A25" s="140" t="s">
        <v>62</v>
      </c>
      <c r="B25" s="140"/>
      <c r="C25" s="140"/>
      <c r="D25" s="140"/>
      <c r="E25" s="138"/>
    </row>
    <row r="26" customFormat="false" ht="15.75" hidden="true" customHeight="true" outlineLevel="0" collapsed="false">
      <c r="A26" s="141"/>
      <c r="B26" s="141"/>
      <c r="C26" s="141"/>
      <c r="D26" s="141"/>
      <c r="E26" s="141"/>
    </row>
    <row r="27" customFormat="false" ht="15.75" hidden="true" customHeight="true" outlineLevel="0" collapsed="false">
      <c r="A27" s="143" t="s">
        <v>10</v>
      </c>
      <c r="B27" s="144" t="s">
        <v>11</v>
      </c>
      <c r="C27" s="145" t="s">
        <v>5</v>
      </c>
      <c r="D27" s="145"/>
      <c r="E27" s="253"/>
      <c r="F27" s="253"/>
      <c r="G27" s="253"/>
      <c r="H27" s="253"/>
      <c r="I27" s="253"/>
      <c r="J27" s="253"/>
    </row>
    <row r="28" customFormat="false" ht="20.25" hidden="true" customHeight="true" outlineLevel="0" collapsed="false">
      <c r="A28" s="143"/>
      <c r="B28" s="144"/>
      <c r="C28" s="254" t="s">
        <v>63</v>
      </c>
      <c r="D28" s="254" t="s">
        <v>64</v>
      </c>
      <c r="E28" s="255"/>
      <c r="F28" s="256"/>
      <c r="G28" s="257"/>
      <c r="H28" s="257"/>
      <c r="I28" s="257"/>
      <c r="J28" s="257"/>
    </row>
    <row r="29" customFormat="false" ht="15" hidden="true" customHeight="true" outlineLevel="0" collapsed="false">
      <c r="A29" s="143"/>
      <c r="B29" s="144"/>
      <c r="C29" s="148" t="s">
        <v>65</v>
      </c>
      <c r="D29" s="151" t="s">
        <v>65</v>
      </c>
      <c r="E29" s="150" t="s">
        <v>68</v>
      </c>
      <c r="F29" s="153" t="s">
        <v>71</v>
      </c>
      <c r="G29" s="152" t="s">
        <v>70</v>
      </c>
      <c r="H29" s="149" t="s">
        <v>67</v>
      </c>
      <c r="I29" s="149" t="s">
        <v>66</v>
      </c>
      <c r="J29" s="152" t="s">
        <v>69</v>
      </c>
    </row>
    <row r="30" customFormat="false" ht="72" hidden="true" customHeight="true" outlineLevel="0" collapsed="false">
      <c r="A30" s="143"/>
      <c r="B30" s="144"/>
      <c r="C30" s="148"/>
      <c r="D30" s="151"/>
      <c r="E30" s="150"/>
      <c r="F30" s="153"/>
      <c r="G30" s="152"/>
      <c r="H30" s="149"/>
      <c r="I30" s="149"/>
      <c r="J30" s="152"/>
    </row>
    <row r="31" customFormat="false" ht="15" hidden="true" customHeight="true" outlineLevel="0" collapsed="false">
      <c r="A31" s="155" t="s">
        <v>30</v>
      </c>
      <c r="B31" s="156" t="s">
        <v>31</v>
      </c>
      <c r="C31" s="157" t="n">
        <v>1</v>
      </c>
      <c r="D31" s="157" t="n">
        <v>653</v>
      </c>
      <c r="E31" s="159" t="n">
        <f aca="false">26-4</f>
        <v>22</v>
      </c>
      <c r="F31" s="159" t="n">
        <v>7</v>
      </c>
      <c r="G31" s="162"/>
      <c r="H31" s="162" t="n">
        <v>1</v>
      </c>
      <c r="I31" s="162" t="e">
        <f aca="false">#REF!+#REF!+#REF!+#REF!</f>
        <v>#VALUE!</v>
      </c>
      <c r="J31" s="162" t="e">
        <f aca="false">#REF!+#REF!+#REF!+#REF!</f>
        <v>#VALUE!</v>
      </c>
    </row>
    <row r="32" customFormat="false" ht="15.75" hidden="true" customHeight="true" outlineLevel="0" collapsed="false">
      <c r="A32" s="165" t="s">
        <v>32</v>
      </c>
      <c r="B32" s="166" t="s">
        <v>33</v>
      </c>
      <c r="C32" s="167"/>
      <c r="D32" s="167"/>
      <c r="E32" s="169" t="n">
        <v>1</v>
      </c>
      <c r="F32" s="169"/>
      <c r="G32" s="172"/>
      <c r="H32" s="172"/>
      <c r="I32" s="172"/>
      <c r="J32" s="172"/>
    </row>
    <row r="33" customFormat="false" ht="15.75" hidden="true" customHeight="true" outlineLevel="0" collapsed="false">
      <c r="A33" s="165" t="s">
        <v>34</v>
      </c>
      <c r="B33" s="166" t="s">
        <v>35</v>
      </c>
      <c r="C33" s="167" t="n">
        <v>13</v>
      </c>
      <c r="D33" s="167" t="n">
        <v>13</v>
      </c>
      <c r="E33" s="169" t="n">
        <v>3</v>
      </c>
      <c r="F33" s="169" t="n">
        <v>8</v>
      </c>
      <c r="G33" s="172" t="n">
        <v>2</v>
      </c>
      <c r="H33" s="172"/>
      <c r="I33" s="172" t="n">
        <v>2</v>
      </c>
      <c r="J33" s="172" t="n">
        <v>0</v>
      </c>
    </row>
    <row r="34" customFormat="false" ht="15.75" hidden="true" customHeight="true" outlineLevel="0" collapsed="false">
      <c r="A34" s="165" t="s">
        <v>36</v>
      </c>
      <c r="B34" s="166" t="s">
        <v>37</v>
      </c>
      <c r="C34" s="167" t="n">
        <v>9</v>
      </c>
      <c r="D34" s="167" t="n">
        <v>7</v>
      </c>
      <c r="E34" s="169" t="n">
        <v>5</v>
      </c>
      <c r="F34" s="169"/>
      <c r="G34" s="172" t="n">
        <v>3</v>
      </c>
      <c r="H34" s="172"/>
      <c r="I34" s="177" t="n">
        <v>5</v>
      </c>
      <c r="J34" s="177" t="n">
        <v>11</v>
      </c>
      <c r="K34" s="182"/>
      <c r="L34" s="182"/>
      <c r="M34" s="187"/>
      <c r="N34" s="188"/>
      <c r="O34" s="188"/>
    </row>
    <row r="35" s="196" customFormat="true" ht="15.75" hidden="true" customHeight="true" outlineLevel="0" collapsed="false">
      <c r="A35" s="189" t="s">
        <v>38</v>
      </c>
      <c r="B35" s="190" t="s">
        <v>39</v>
      </c>
      <c r="C35" s="167"/>
      <c r="D35" s="167" t="n">
        <v>144</v>
      </c>
      <c r="E35" s="169" t="n">
        <v>3</v>
      </c>
      <c r="F35" s="169" t="n">
        <v>9</v>
      </c>
      <c r="G35" s="191" t="n">
        <v>4</v>
      </c>
      <c r="H35" s="191"/>
      <c r="I35" s="191" t="n">
        <v>5</v>
      </c>
      <c r="J35" s="191" t="n">
        <v>131</v>
      </c>
      <c r="K35" s="195"/>
      <c r="L35" s="195"/>
      <c r="M35" s="195"/>
      <c r="N35" s="195"/>
      <c r="O35" s="195"/>
    </row>
    <row r="36" customFormat="false" ht="15.75" hidden="true" customHeight="true" outlineLevel="0" collapsed="false">
      <c r="A36" s="165" t="s">
        <v>40</v>
      </c>
      <c r="B36" s="166" t="s">
        <v>41</v>
      </c>
      <c r="C36" s="167" t="n">
        <v>4</v>
      </c>
      <c r="D36" s="167" t="n">
        <v>12</v>
      </c>
      <c r="E36" s="169" t="n">
        <v>1</v>
      </c>
      <c r="F36" s="169" t="n">
        <v>7</v>
      </c>
      <c r="G36" s="172" t="n">
        <v>2</v>
      </c>
      <c r="H36" s="172"/>
      <c r="I36" s="172"/>
      <c r="J36" s="172"/>
      <c r="K36" s="188"/>
      <c r="L36" s="188"/>
      <c r="M36" s="188"/>
      <c r="N36" s="188"/>
      <c r="O36" s="188"/>
    </row>
    <row r="37" customFormat="false" ht="15.75" hidden="true" customHeight="true" outlineLevel="0" collapsed="false">
      <c r="A37" s="165" t="s">
        <v>42</v>
      </c>
      <c r="B37" s="166" t="s">
        <v>43</v>
      </c>
      <c r="C37" s="167" t="n">
        <v>7</v>
      </c>
      <c r="D37" s="167"/>
      <c r="E37" s="169" t="n">
        <v>3</v>
      </c>
      <c r="F37" s="169"/>
      <c r="G37" s="172"/>
      <c r="H37" s="172"/>
      <c r="I37" s="172" t="n">
        <v>2</v>
      </c>
      <c r="J37" s="172"/>
      <c r="K37" s="188"/>
      <c r="L37" s="188"/>
      <c r="M37" s="188"/>
      <c r="N37" s="188"/>
      <c r="O37" s="188"/>
    </row>
    <row r="38" customFormat="false" ht="15.75" hidden="true" customHeight="true" outlineLevel="0" collapsed="false">
      <c r="A38" s="165" t="s">
        <v>44</v>
      </c>
      <c r="B38" s="166" t="s">
        <v>45</v>
      </c>
      <c r="C38" s="167"/>
      <c r="D38" s="167" t="e">
        <f aca="false">#REF!+#REF!+#REF!</f>
        <v>#VALUE!</v>
      </c>
      <c r="E38" s="169" t="n">
        <v>13</v>
      </c>
      <c r="F38" s="169" t="n">
        <v>8</v>
      </c>
      <c r="G38" s="172" t="n">
        <v>7</v>
      </c>
      <c r="H38" s="172"/>
      <c r="I38" s="172" t="e">
        <f aca="false">#REF!+#REF!+#REF!+#REF!</f>
        <v>#VALUE!</v>
      </c>
      <c r="J38" s="172" t="e">
        <f aca="false">#REF!+#REF!+#REF!+#REF!</f>
        <v>#VALUE!</v>
      </c>
      <c r="K38" s="182"/>
      <c r="L38" s="182"/>
      <c r="M38" s="187"/>
      <c r="N38" s="188"/>
      <c r="O38" s="188"/>
    </row>
    <row r="39" s="196" customFormat="true" ht="15.75" hidden="true" customHeight="true" outlineLevel="0" collapsed="false">
      <c r="A39" s="189" t="s">
        <v>46</v>
      </c>
      <c r="B39" s="190" t="s">
        <v>47</v>
      </c>
      <c r="C39" s="167" t="n">
        <v>2</v>
      </c>
      <c r="D39" s="167" t="n">
        <v>23</v>
      </c>
      <c r="E39" s="169"/>
      <c r="F39" s="169" t="n">
        <v>7</v>
      </c>
      <c r="G39" s="191" t="n">
        <v>2</v>
      </c>
      <c r="H39" s="191"/>
      <c r="I39" s="191" t="n">
        <v>1</v>
      </c>
      <c r="J39" s="191" t="n">
        <v>13</v>
      </c>
    </row>
    <row r="40" customFormat="false" ht="15.75" hidden="true" customHeight="true" outlineLevel="0" collapsed="false">
      <c r="A40" s="189" t="s">
        <v>48</v>
      </c>
      <c r="B40" s="190" t="s">
        <v>49</v>
      </c>
      <c r="C40" s="167" t="n">
        <v>1</v>
      </c>
      <c r="D40" s="167" t="n">
        <v>22</v>
      </c>
      <c r="E40" s="169" t="n">
        <v>4</v>
      </c>
      <c r="F40" s="169" t="n">
        <v>1</v>
      </c>
      <c r="G40" s="172" t="n">
        <v>3</v>
      </c>
      <c r="H40" s="172"/>
      <c r="I40" s="172" t="n">
        <v>4</v>
      </c>
      <c r="J40" s="172" t="n">
        <v>19</v>
      </c>
    </row>
    <row r="41" customFormat="false" ht="15.75" hidden="true" customHeight="true" outlineLevel="0" collapsed="false">
      <c r="A41" s="189" t="s">
        <v>50</v>
      </c>
      <c r="B41" s="190" t="s">
        <v>51</v>
      </c>
      <c r="C41" s="167" t="n">
        <v>19</v>
      </c>
      <c r="D41" s="167" t="n">
        <v>29</v>
      </c>
      <c r="E41" s="169" t="n">
        <v>10</v>
      </c>
      <c r="F41" s="169" t="n">
        <v>7</v>
      </c>
      <c r="G41" s="172" t="n">
        <v>3</v>
      </c>
      <c r="H41" s="172"/>
      <c r="I41" s="172" t="n">
        <v>33</v>
      </c>
      <c r="J41" s="172" t="n">
        <v>22</v>
      </c>
    </row>
    <row r="42" customFormat="false" ht="15.75" hidden="true" customHeight="true" outlineLevel="0" collapsed="false">
      <c r="A42" s="199" t="s">
        <v>52</v>
      </c>
      <c r="B42" s="200" t="s">
        <v>53</v>
      </c>
      <c r="C42" s="167"/>
      <c r="D42" s="167" t="n">
        <v>11</v>
      </c>
      <c r="E42" s="169" t="n">
        <v>3</v>
      </c>
      <c r="F42" s="169" t="n">
        <v>6</v>
      </c>
      <c r="G42" s="172" t="n">
        <v>4</v>
      </c>
      <c r="H42" s="172" t="n">
        <v>1</v>
      </c>
      <c r="I42" s="172" t="n">
        <v>2</v>
      </c>
      <c r="J42" s="172" t="n">
        <v>8</v>
      </c>
    </row>
    <row r="43" customFormat="false" ht="15.75" hidden="true" customHeight="true" outlineLevel="0" collapsed="false">
      <c r="A43" s="189" t="s">
        <v>54</v>
      </c>
      <c r="B43" s="190" t="s">
        <v>55</v>
      </c>
      <c r="C43" s="167" t="n">
        <v>12</v>
      </c>
      <c r="D43" s="167" t="n">
        <v>5</v>
      </c>
      <c r="E43" s="169" t="n">
        <v>2</v>
      </c>
      <c r="F43" s="169" t="n">
        <v>2</v>
      </c>
      <c r="G43" s="172" t="n">
        <v>2</v>
      </c>
      <c r="H43" s="172"/>
      <c r="I43" s="172" t="n">
        <v>5</v>
      </c>
      <c r="J43" s="172" t="n">
        <v>4</v>
      </c>
    </row>
    <row r="44" customFormat="false" ht="15.75" hidden="true" customHeight="true" outlineLevel="0" collapsed="false">
      <c r="A44" s="189" t="s">
        <v>56</v>
      </c>
      <c r="B44" s="190" t="s">
        <v>57</v>
      </c>
      <c r="C44" s="167" t="n">
        <v>6</v>
      </c>
      <c r="D44" s="167" t="n">
        <v>12</v>
      </c>
      <c r="E44" s="169" t="n">
        <v>4</v>
      </c>
      <c r="F44" s="169" t="n">
        <v>7</v>
      </c>
      <c r="G44" s="172"/>
      <c r="H44" s="172"/>
      <c r="I44" s="172" t="n">
        <v>1</v>
      </c>
      <c r="J44" s="172"/>
    </row>
    <row r="45" customFormat="false" ht="15.75" hidden="true" customHeight="true" outlineLevel="0" collapsed="false">
      <c r="A45" s="201" t="s">
        <v>58</v>
      </c>
      <c r="B45" s="202" t="s">
        <v>59</v>
      </c>
      <c r="C45" s="203"/>
      <c r="D45" s="203"/>
      <c r="E45" s="205"/>
      <c r="F45" s="205" t="n">
        <v>3</v>
      </c>
      <c r="G45" s="208" t="n">
        <v>9</v>
      </c>
      <c r="H45" s="208" t="n">
        <v>7</v>
      </c>
      <c r="I45" s="208"/>
      <c r="J45" s="208"/>
    </row>
    <row r="46" customFormat="false" ht="15.75" hidden="true" customHeight="true" outlineLevel="0" collapsed="false">
      <c r="A46" s="211" t="s">
        <v>60</v>
      </c>
      <c r="B46" s="211"/>
      <c r="C46" s="212" t="n">
        <f aca="false">SUM(C31:C45)</f>
        <v>74</v>
      </c>
      <c r="D46" s="212" t="e">
        <f aca="false">SUM(D31:D45)</f>
        <v>#VALUE!</v>
      </c>
      <c r="E46" s="212" t="n">
        <f aca="false">SUM(E31:E45)</f>
        <v>74</v>
      </c>
      <c r="F46" s="212" t="n">
        <f aca="false">SUM(F31:F45)</f>
        <v>72</v>
      </c>
      <c r="G46" s="212" t="n">
        <f aca="false">SUM(G31:G45)</f>
        <v>41</v>
      </c>
      <c r="H46" s="212" t="n">
        <f aca="false">SUM(H31:H45)</f>
        <v>9</v>
      </c>
      <c r="I46" s="212" t="e">
        <f aca="false">SUM(I31:I45)</f>
        <v>#VALUE!</v>
      </c>
      <c r="J46" s="212" t="e">
        <f aca="false">SUM(J31:J45)</f>
        <v>#VALUE!</v>
      </c>
    </row>
    <row r="47" customFormat="false" ht="15" hidden="true" customHeight="true" outlineLevel="0" collapsed="false">
      <c r="A47" s="214"/>
      <c r="B47" s="214"/>
      <c r="C47" s="214"/>
      <c r="D47" s="214"/>
      <c r="E47" s="214"/>
      <c r="F47" s="214"/>
    </row>
  </sheetData>
  <mergeCells count="38">
    <mergeCell ref="A1:M1"/>
    <mergeCell ref="A2:M2"/>
    <mergeCell ref="C3:D3"/>
    <mergeCell ref="A4:A6"/>
    <mergeCell ref="B4:B6"/>
    <mergeCell ref="C4:D4"/>
    <mergeCell ref="E4:F4"/>
    <mergeCell ref="G4:H4"/>
    <mergeCell ref="I4:J4"/>
    <mergeCell ref="K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2:B22"/>
    <mergeCell ref="A24:D24"/>
    <mergeCell ref="A25:D25"/>
    <mergeCell ref="A27:A30"/>
    <mergeCell ref="B27:B30"/>
    <mergeCell ref="C27:D27"/>
    <mergeCell ref="E27:F27"/>
    <mergeCell ref="I27:J27"/>
    <mergeCell ref="C29:C30"/>
    <mergeCell ref="D29:D30"/>
    <mergeCell ref="E29:E30"/>
    <mergeCell ref="F29:F30"/>
    <mergeCell ref="G29:G30"/>
    <mergeCell ref="H29:H30"/>
    <mergeCell ref="I29:I30"/>
    <mergeCell ref="J29:J30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13" min="3" style="1" width="10.41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16" t="s">
        <v>7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false" outlineLevel="0" collapsed="false">
      <c r="A3" s="12"/>
      <c r="B3" s="12"/>
      <c r="C3" s="13"/>
      <c r="D3" s="13"/>
      <c r="E3" s="12"/>
    </row>
    <row r="4" s="19" customFormat="true" ht="31.5" hidden="false" customHeight="true" outlineLevel="0" collapsed="false">
      <c r="A4" s="20" t="s">
        <v>10</v>
      </c>
      <c r="B4" s="217" t="s">
        <v>11</v>
      </c>
      <c r="C4" s="20" t="s">
        <v>5</v>
      </c>
      <c r="D4" s="20"/>
      <c r="E4" s="218" t="s">
        <v>6</v>
      </c>
      <c r="F4" s="218"/>
      <c r="G4" s="20" t="s">
        <v>7</v>
      </c>
      <c r="H4" s="20"/>
      <c r="I4" s="20" t="s">
        <v>8</v>
      </c>
      <c r="J4" s="20"/>
      <c r="K4" s="16" t="s">
        <v>9</v>
      </c>
      <c r="L4" s="16"/>
      <c r="M4" s="16"/>
    </row>
    <row r="5" s="19" customFormat="true" ht="15.75" hidden="false" customHeight="true" outlineLevel="0" collapsed="false">
      <c r="A5" s="20"/>
      <c r="B5" s="217"/>
      <c r="C5" s="219" t="s">
        <v>73</v>
      </c>
      <c r="D5" s="220" t="s">
        <v>74</v>
      </c>
      <c r="E5" s="219" t="s">
        <v>73</v>
      </c>
      <c r="F5" s="220" t="s">
        <v>74</v>
      </c>
      <c r="G5" s="219" t="s">
        <v>73</v>
      </c>
      <c r="H5" s="220" t="s">
        <v>74</v>
      </c>
      <c r="I5" s="219" t="s">
        <v>73</v>
      </c>
      <c r="J5" s="220" t="s">
        <v>74</v>
      </c>
      <c r="K5" s="219" t="s">
        <v>73</v>
      </c>
      <c r="L5" s="220" t="s">
        <v>74</v>
      </c>
      <c r="M5" s="221" t="s">
        <v>21</v>
      </c>
    </row>
    <row r="6" s="53" customFormat="true" ht="60.75" hidden="false" customHeight="true" outlineLevel="0" collapsed="false">
      <c r="A6" s="20"/>
      <c r="B6" s="217"/>
      <c r="C6" s="219"/>
      <c r="D6" s="220"/>
      <c r="E6" s="219"/>
      <c r="F6" s="220"/>
      <c r="G6" s="219"/>
      <c r="H6" s="220"/>
      <c r="I6" s="219"/>
      <c r="J6" s="220"/>
      <c r="K6" s="219"/>
      <c r="L6" s="220"/>
      <c r="M6" s="221"/>
    </row>
    <row r="7" s="265" customFormat="true" ht="18.75" hidden="false" customHeight="false" outlineLevel="0" collapsed="false">
      <c r="A7" s="274" t="s">
        <v>30</v>
      </c>
      <c r="B7" s="275" t="s">
        <v>31</v>
      </c>
      <c r="C7" s="276"/>
      <c r="D7" s="277"/>
      <c r="E7" s="277"/>
      <c r="F7" s="277"/>
      <c r="G7" s="277"/>
      <c r="H7" s="277"/>
      <c r="I7" s="277" t="n">
        <v>1</v>
      </c>
      <c r="J7" s="278" t="n">
        <v>23</v>
      </c>
      <c r="K7" s="279" t="n">
        <f aca="false">C7+E7+G7+I7</f>
        <v>1</v>
      </c>
      <c r="L7" s="280" t="n">
        <f aca="false">D7+F7+H7+J7</f>
        <v>23</v>
      </c>
      <c r="M7" s="281"/>
    </row>
    <row r="8" s="289" customFormat="true" ht="18.75" hidden="false" customHeight="false" outlineLevel="0" collapsed="false">
      <c r="A8" s="282" t="s">
        <v>32</v>
      </c>
      <c r="B8" s="283" t="s">
        <v>33</v>
      </c>
      <c r="C8" s="282" t="n">
        <v>2</v>
      </c>
      <c r="D8" s="284" t="n">
        <v>57</v>
      </c>
      <c r="E8" s="284"/>
      <c r="F8" s="284"/>
      <c r="G8" s="284" t="n">
        <v>1</v>
      </c>
      <c r="H8" s="284" t="n">
        <v>23</v>
      </c>
      <c r="I8" s="284" t="n">
        <v>1</v>
      </c>
      <c r="J8" s="285" t="n">
        <v>37</v>
      </c>
      <c r="K8" s="286" t="n">
        <f aca="false">C8+E8+G8+I8</f>
        <v>4</v>
      </c>
      <c r="L8" s="287" t="n">
        <f aca="false">D8+F8+H8+J8</f>
        <v>117</v>
      </c>
      <c r="M8" s="288"/>
    </row>
    <row r="9" s="265" customFormat="true" ht="18.75" hidden="false" customHeight="false" outlineLevel="0" collapsed="false">
      <c r="A9" s="230" t="s">
        <v>34</v>
      </c>
      <c r="B9" s="231" t="s">
        <v>35</v>
      </c>
      <c r="C9" s="230"/>
      <c r="D9" s="232"/>
      <c r="E9" s="232"/>
      <c r="F9" s="232"/>
      <c r="G9" s="232"/>
      <c r="H9" s="232"/>
      <c r="I9" s="232"/>
      <c r="J9" s="233"/>
      <c r="K9" s="234" t="n">
        <f aca="false">C9+E9+G9+I9</f>
        <v>0</v>
      </c>
      <c r="L9" s="235" t="n">
        <f aca="false">D9+F9+H9+J9</f>
        <v>0</v>
      </c>
      <c r="M9" s="236"/>
    </row>
    <row r="10" s="289" customFormat="true" ht="18.75" hidden="false" customHeight="false" outlineLevel="0" collapsed="false">
      <c r="A10" s="282" t="s">
        <v>36</v>
      </c>
      <c r="B10" s="283" t="s">
        <v>37</v>
      </c>
      <c r="C10" s="282" t="n">
        <v>1</v>
      </c>
      <c r="D10" s="284" t="n">
        <v>51</v>
      </c>
      <c r="E10" s="284" t="n">
        <v>2</v>
      </c>
      <c r="F10" s="284" t="n">
        <v>61</v>
      </c>
      <c r="G10" s="284" t="n">
        <v>1</v>
      </c>
      <c r="H10" s="284" t="n">
        <v>49</v>
      </c>
      <c r="I10" s="284" t="n">
        <v>2</v>
      </c>
      <c r="J10" s="285" t="n">
        <v>57</v>
      </c>
      <c r="K10" s="286" t="n">
        <f aca="false">C10+E10+G10+I10</f>
        <v>6</v>
      </c>
      <c r="L10" s="287" t="n">
        <f aca="false">D10+F10+H10+J10</f>
        <v>218</v>
      </c>
      <c r="M10" s="288"/>
    </row>
    <row r="11" s="265" customFormat="true" ht="18.75" hidden="false" customHeight="false" outlineLevel="0" collapsed="false">
      <c r="A11" s="258" t="s">
        <v>38</v>
      </c>
      <c r="B11" s="259" t="s">
        <v>39</v>
      </c>
      <c r="C11" s="258" t="n">
        <v>1</v>
      </c>
      <c r="D11" s="260" t="n">
        <v>31</v>
      </c>
      <c r="E11" s="260"/>
      <c r="F11" s="260"/>
      <c r="G11" s="260"/>
      <c r="H11" s="260"/>
      <c r="I11" s="260" t="n">
        <v>1</v>
      </c>
      <c r="J11" s="261" t="n">
        <v>16</v>
      </c>
      <c r="K11" s="262" t="n">
        <f aca="false">C11+E11+G11+I11</f>
        <v>2</v>
      </c>
      <c r="L11" s="263" t="n">
        <f aca="false">D11+F11+H11+J11</f>
        <v>47</v>
      </c>
      <c r="M11" s="264"/>
    </row>
    <row r="12" s="265" customFormat="true" ht="18.75" hidden="false" customHeight="false" outlineLevel="0" collapsed="false">
      <c r="A12" s="230" t="s">
        <v>40</v>
      </c>
      <c r="B12" s="231" t="s">
        <v>41</v>
      </c>
      <c r="C12" s="230"/>
      <c r="D12" s="232"/>
      <c r="E12" s="232"/>
      <c r="F12" s="232"/>
      <c r="G12" s="232"/>
      <c r="H12" s="232"/>
      <c r="I12" s="232"/>
      <c r="J12" s="233"/>
      <c r="K12" s="234" t="n">
        <f aca="false">C12+E12+G12+I12</f>
        <v>0</v>
      </c>
      <c r="L12" s="235" t="n">
        <f aca="false">D12+F12+H12+J12</f>
        <v>0</v>
      </c>
      <c r="M12" s="236"/>
    </row>
    <row r="13" s="265" customFormat="true" ht="18.75" hidden="false" customHeight="false" outlineLevel="0" collapsed="false">
      <c r="A13" s="258" t="s">
        <v>42</v>
      </c>
      <c r="B13" s="259" t="s">
        <v>43</v>
      </c>
      <c r="C13" s="258" t="n">
        <v>1</v>
      </c>
      <c r="D13" s="260" t="n">
        <v>28</v>
      </c>
      <c r="E13" s="260"/>
      <c r="F13" s="260"/>
      <c r="G13" s="260" t="n">
        <v>1</v>
      </c>
      <c r="H13" s="260" t="n">
        <v>21</v>
      </c>
      <c r="I13" s="260" t="n">
        <v>1</v>
      </c>
      <c r="J13" s="261" t="n">
        <v>36</v>
      </c>
      <c r="K13" s="262" t="n">
        <f aca="false">C13+E13+G13+I13</f>
        <v>3</v>
      </c>
      <c r="L13" s="263" t="n">
        <f aca="false">D13+F13+H13+J13</f>
        <v>85</v>
      </c>
      <c r="M13" s="264"/>
    </row>
    <row r="14" s="265" customFormat="true" ht="18.75" hidden="false" customHeight="false" outlineLevel="0" collapsed="false">
      <c r="A14" s="258" t="s">
        <v>44</v>
      </c>
      <c r="B14" s="259" t="s">
        <v>45</v>
      </c>
      <c r="C14" s="258" t="n">
        <v>2</v>
      </c>
      <c r="D14" s="260" t="n">
        <v>94</v>
      </c>
      <c r="E14" s="260" t="n">
        <v>1</v>
      </c>
      <c r="F14" s="260" t="n">
        <v>44</v>
      </c>
      <c r="G14" s="260"/>
      <c r="H14" s="260"/>
      <c r="I14" s="260" t="n">
        <v>1</v>
      </c>
      <c r="J14" s="261" t="n">
        <v>21</v>
      </c>
      <c r="K14" s="262" t="n">
        <f aca="false">C14+E14+G14+I14</f>
        <v>4</v>
      </c>
      <c r="L14" s="263" t="n">
        <f aca="false">D14+F14+H14+J14</f>
        <v>159</v>
      </c>
      <c r="M14" s="264"/>
    </row>
    <row r="15" s="74" customFormat="true" ht="18.75" hidden="false" customHeight="false" outlineLevel="0" collapsed="false">
      <c r="A15" s="230" t="s">
        <v>46</v>
      </c>
      <c r="B15" s="231" t="s">
        <v>47</v>
      </c>
      <c r="C15" s="230"/>
      <c r="D15" s="232"/>
      <c r="E15" s="232"/>
      <c r="F15" s="232"/>
      <c r="G15" s="232"/>
      <c r="H15" s="232"/>
      <c r="I15" s="232"/>
      <c r="J15" s="233"/>
      <c r="K15" s="234" t="n">
        <f aca="false">C15+E15+G15+I15</f>
        <v>0</v>
      </c>
      <c r="L15" s="235" t="n">
        <f aca="false">D15+F15+H15+J15</f>
        <v>0</v>
      </c>
      <c r="M15" s="236"/>
    </row>
    <row r="16" s="265" customFormat="true" ht="18.75" hidden="false" customHeight="false" outlineLevel="0" collapsed="false">
      <c r="A16" s="258" t="s">
        <v>48</v>
      </c>
      <c r="B16" s="259" t="s">
        <v>49</v>
      </c>
      <c r="C16" s="258" t="n">
        <v>1</v>
      </c>
      <c r="D16" s="260" t="n">
        <v>51</v>
      </c>
      <c r="E16" s="260" t="n">
        <v>1</v>
      </c>
      <c r="F16" s="260" t="n">
        <v>33</v>
      </c>
      <c r="G16" s="260" t="n">
        <v>1</v>
      </c>
      <c r="H16" s="260" t="n">
        <v>32</v>
      </c>
      <c r="I16" s="260" t="n">
        <v>1</v>
      </c>
      <c r="J16" s="261" t="n">
        <v>25</v>
      </c>
      <c r="K16" s="262" t="n">
        <f aca="false">C16+E16+G16+I16</f>
        <v>4</v>
      </c>
      <c r="L16" s="263" t="n">
        <f aca="false">D16+F16+H16+J16</f>
        <v>141</v>
      </c>
      <c r="M16" s="264"/>
    </row>
    <row r="17" s="74" customFormat="true" ht="18.75" hidden="false" customHeight="false" outlineLevel="0" collapsed="false">
      <c r="A17" s="230" t="s">
        <v>50</v>
      </c>
      <c r="B17" s="231" t="s">
        <v>51</v>
      </c>
      <c r="C17" s="230"/>
      <c r="D17" s="232"/>
      <c r="E17" s="232"/>
      <c r="F17" s="232"/>
      <c r="G17" s="232"/>
      <c r="H17" s="232"/>
      <c r="I17" s="232"/>
      <c r="J17" s="233"/>
      <c r="K17" s="234" t="n">
        <f aca="false">C17+E17+G17+I17</f>
        <v>0</v>
      </c>
      <c r="L17" s="235" t="n">
        <f aca="false">D17+F17+H17+J17</f>
        <v>0</v>
      </c>
      <c r="M17" s="236"/>
    </row>
    <row r="18" s="295" customFormat="true" ht="18.75" hidden="false" customHeight="false" outlineLevel="0" collapsed="false">
      <c r="A18" s="266" t="s">
        <v>52</v>
      </c>
      <c r="B18" s="290" t="s">
        <v>53</v>
      </c>
      <c r="C18" s="291" t="n">
        <v>2</v>
      </c>
      <c r="D18" s="292" t="n">
        <v>83</v>
      </c>
      <c r="E18" s="292" t="n">
        <v>1</v>
      </c>
      <c r="F18" s="292" t="n">
        <v>51</v>
      </c>
      <c r="G18" s="292"/>
      <c r="H18" s="292"/>
      <c r="I18" s="292" t="n">
        <v>1</v>
      </c>
      <c r="J18" s="293" t="n">
        <v>27</v>
      </c>
      <c r="K18" s="270" t="n">
        <f aca="false">C18+E18+G18+I18</f>
        <v>4</v>
      </c>
      <c r="L18" s="271" t="n">
        <f aca="false">D18+F18+H18+J18</f>
        <v>161</v>
      </c>
      <c r="M18" s="294"/>
    </row>
    <row r="19" s="265" customFormat="true" ht="18.75" hidden="false" customHeight="false" outlineLevel="0" collapsed="false">
      <c r="A19" s="230" t="s">
        <v>54</v>
      </c>
      <c r="B19" s="231" t="s">
        <v>55</v>
      </c>
      <c r="C19" s="230"/>
      <c r="D19" s="232"/>
      <c r="E19" s="232"/>
      <c r="F19" s="232"/>
      <c r="G19" s="232"/>
      <c r="H19" s="232"/>
      <c r="I19" s="232"/>
      <c r="J19" s="233"/>
      <c r="K19" s="234" t="n">
        <f aca="false">C19+E19+G19+I19</f>
        <v>0</v>
      </c>
      <c r="L19" s="235" t="n">
        <f aca="false">D19+F19+H19+J19</f>
        <v>0</v>
      </c>
      <c r="M19" s="236"/>
    </row>
    <row r="20" s="74" customFormat="true" ht="18.75" hidden="false" customHeight="false" outlineLevel="0" collapsed="false">
      <c r="A20" s="230" t="s">
        <v>56</v>
      </c>
      <c r="B20" s="231" t="s">
        <v>57</v>
      </c>
      <c r="C20" s="230"/>
      <c r="D20" s="232"/>
      <c r="E20" s="232"/>
      <c r="F20" s="232"/>
      <c r="G20" s="232"/>
      <c r="H20" s="232"/>
      <c r="I20" s="232"/>
      <c r="J20" s="233"/>
      <c r="K20" s="234" t="n">
        <f aca="false">C20+E20+G20+I20</f>
        <v>0</v>
      </c>
      <c r="L20" s="235" t="n">
        <f aca="false">D20+F20+H20+J20</f>
        <v>0</v>
      </c>
      <c r="M20" s="236"/>
    </row>
    <row r="21" s="265" customFormat="true" ht="19.5" hidden="false" customHeight="false" outlineLevel="0" collapsed="false">
      <c r="A21" s="242" t="s">
        <v>58</v>
      </c>
      <c r="B21" s="243" t="s">
        <v>59</v>
      </c>
      <c r="C21" s="242"/>
      <c r="D21" s="244"/>
      <c r="E21" s="244"/>
      <c r="F21" s="244"/>
      <c r="G21" s="244"/>
      <c r="H21" s="244"/>
      <c r="I21" s="244"/>
      <c r="J21" s="245"/>
      <c r="K21" s="246" t="n">
        <f aca="false">C21+E21+G21+I21</f>
        <v>0</v>
      </c>
      <c r="L21" s="247" t="n">
        <f aca="false">D21+F21+H21+J21</f>
        <v>0</v>
      </c>
      <c r="M21" s="248"/>
    </row>
    <row r="22" s="136" customFormat="true" ht="18.75" hidden="false" customHeight="true" outlineLevel="0" collapsed="false">
      <c r="A22" s="296" t="s">
        <v>60</v>
      </c>
      <c r="B22" s="296"/>
      <c r="C22" s="297" t="n">
        <f aca="false">SUM(C7:C21)</f>
        <v>10</v>
      </c>
      <c r="D22" s="298" t="n">
        <f aca="false">SUM(D7:D21)</f>
        <v>395</v>
      </c>
      <c r="E22" s="298" t="n">
        <f aca="false">SUM(E7:E21)</f>
        <v>5</v>
      </c>
      <c r="F22" s="298" t="n">
        <f aca="false">SUM(F7:F21)</f>
        <v>189</v>
      </c>
      <c r="G22" s="298" t="n">
        <f aca="false">SUM(G7:G21)</f>
        <v>4</v>
      </c>
      <c r="H22" s="298" t="n">
        <f aca="false">SUM(H7:H21)</f>
        <v>125</v>
      </c>
      <c r="I22" s="298" t="n">
        <f aca="false">SUM(I7:I21)</f>
        <v>9</v>
      </c>
      <c r="J22" s="299" t="n">
        <f aca="false">SUM(J7:J21)</f>
        <v>242</v>
      </c>
      <c r="K22" s="300" t="n">
        <f aca="false">SUM(K7:K21)</f>
        <v>28</v>
      </c>
      <c r="L22" s="301" t="n">
        <f aca="false">SUM(L7:L21)</f>
        <v>951</v>
      </c>
      <c r="M22" s="299" t="n">
        <f aca="false">SUM(M7:M21)</f>
        <v>0</v>
      </c>
    </row>
    <row r="23" customFormat="false" ht="15.75" hidden="false" customHeight="false" outlineLevel="0" collapsed="false">
      <c r="A23" s="137"/>
      <c r="B23" s="137"/>
      <c r="C23" s="137"/>
      <c r="D23" s="137"/>
      <c r="E23" s="138"/>
    </row>
    <row r="24" customFormat="false" ht="15.75" hidden="true" customHeight="false" outlineLevel="0" collapsed="false">
      <c r="A24" s="139" t="s">
        <v>61</v>
      </c>
      <c r="B24" s="139"/>
      <c r="C24" s="139"/>
      <c r="D24" s="139"/>
      <c r="E24" s="138"/>
    </row>
    <row r="25" customFormat="false" ht="15.75" hidden="true" customHeight="false" outlineLevel="0" collapsed="false">
      <c r="A25" s="140" t="s">
        <v>62</v>
      </c>
      <c r="B25" s="140"/>
      <c r="C25" s="140"/>
      <c r="D25" s="140"/>
      <c r="E25" s="138"/>
    </row>
    <row r="26" customFormat="false" ht="15.75" hidden="true" customHeight="true" outlineLevel="0" collapsed="false">
      <c r="A26" s="141"/>
      <c r="B26" s="141"/>
      <c r="C26" s="141"/>
      <c r="D26" s="141"/>
      <c r="E26" s="141"/>
    </row>
    <row r="27" customFormat="false" ht="15.75" hidden="true" customHeight="true" outlineLevel="0" collapsed="false">
      <c r="A27" s="143" t="s">
        <v>10</v>
      </c>
      <c r="B27" s="144" t="s">
        <v>11</v>
      </c>
      <c r="C27" s="145" t="s">
        <v>5</v>
      </c>
      <c r="D27" s="145"/>
      <c r="E27" s="253"/>
      <c r="F27" s="253"/>
      <c r="G27" s="253"/>
      <c r="H27" s="253"/>
      <c r="I27" s="253"/>
      <c r="J27" s="253"/>
    </row>
    <row r="28" customFormat="false" ht="20.25" hidden="true" customHeight="true" outlineLevel="0" collapsed="false">
      <c r="A28" s="143"/>
      <c r="B28" s="144"/>
      <c r="C28" s="254" t="s">
        <v>63</v>
      </c>
      <c r="D28" s="254" t="s">
        <v>64</v>
      </c>
      <c r="E28" s="255"/>
      <c r="F28" s="256"/>
      <c r="G28" s="257"/>
      <c r="H28" s="257"/>
      <c r="I28" s="257"/>
      <c r="J28" s="257"/>
    </row>
    <row r="29" customFormat="false" ht="15" hidden="true" customHeight="true" outlineLevel="0" collapsed="false">
      <c r="A29" s="143"/>
      <c r="B29" s="144"/>
      <c r="C29" s="148" t="s">
        <v>65</v>
      </c>
      <c r="D29" s="151" t="s">
        <v>65</v>
      </c>
      <c r="E29" s="150" t="s">
        <v>68</v>
      </c>
      <c r="F29" s="153" t="s">
        <v>71</v>
      </c>
      <c r="G29" s="152" t="s">
        <v>70</v>
      </c>
      <c r="H29" s="149" t="s">
        <v>67</v>
      </c>
      <c r="I29" s="149" t="s">
        <v>66</v>
      </c>
      <c r="J29" s="152" t="s">
        <v>69</v>
      </c>
    </row>
    <row r="30" customFormat="false" ht="72" hidden="true" customHeight="true" outlineLevel="0" collapsed="false">
      <c r="A30" s="143"/>
      <c r="B30" s="144"/>
      <c r="C30" s="148"/>
      <c r="D30" s="151"/>
      <c r="E30" s="150"/>
      <c r="F30" s="153"/>
      <c r="G30" s="152"/>
      <c r="H30" s="149"/>
      <c r="I30" s="149"/>
      <c r="J30" s="152"/>
    </row>
    <row r="31" customFormat="false" ht="15" hidden="true" customHeight="true" outlineLevel="0" collapsed="false">
      <c r="A31" s="155" t="s">
        <v>30</v>
      </c>
      <c r="B31" s="156" t="s">
        <v>31</v>
      </c>
      <c r="C31" s="157" t="n">
        <v>1</v>
      </c>
      <c r="D31" s="157" t="n">
        <v>653</v>
      </c>
      <c r="E31" s="159" t="n">
        <f aca="false">26-4</f>
        <v>22</v>
      </c>
      <c r="F31" s="159" t="n">
        <v>7</v>
      </c>
      <c r="G31" s="162"/>
      <c r="H31" s="162" t="n">
        <v>1</v>
      </c>
      <c r="I31" s="162" t="e">
        <f aca="false">#REF!+#REF!+#REF!+#REF!</f>
        <v>#VALUE!</v>
      </c>
      <c r="J31" s="162" t="e">
        <f aca="false">#REF!+#REF!+#REF!+#REF!</f>
        <v>#VALUE!</v>
      </c>
    </row>
    <row r="32" customFormat="false" ht="15.75" hidden="true" customHeight="true" outlineLevel="0" collapsed="false">
      <c r="A32" s="165" t="s">
        <v>32</v>
      </c>
      <c r="B32" s="166" t="s">
        <v>33</v>
      </c>
      <c r="C32" s="167"/>
      <c r="D32" s="167"/>
      <c r="E32" s="169" t="n">
        <v>1</v>
      </c>
      <c r="F32" s="169"/>
      <c r="G32" s="172"/>
      <c r="H32" s="172"/>
      <c r="I32" s="172"/>
      <c r="J32" s="172"/>
    </row>
    <row r="33" customFormat="false" ht="15.75" hidden="true" customHeight="true" outlineLevel="0" collapsed="false">
      <c r="A33" s="165" t="s">
        <v>34</v>
      </c>
      <c r="B33" s="166" t="s">
        <v>35</v>
      </c>
      <c r="C33" s="167" t="n">
        <v>13</v>
      </c>
      <c r="D33" s="167" t="n">
        <v>13</v>
      </c>
      <c r="E33" s="169" t="n">
        <v>3</v>
      </c>
      <c r="F33" s="169" t="n">
        <v>8</v>
      </c>
      <c r="G33" s="172" t="n">
        <v>2</v>
      </c>
      <c r="H33" s="172"/>
      <c r="I33" s="172" t="n">
        <v>2</v>
      </c>
      <c r="J33" s="172" t="n">
        <v>0</v>
      </c>
    </row>
    <row r="34" customFormat="false" ht="15.75" hidden="true" customHeight="true" outlineLevel="0" collapsed="false">
      <c r="A34" s="165" t="s">
        <v>36</v>
      </c>
      <c r="B34" s="166" t="s">
        <v>37</v>
      </c>
      <c r="C34" s="167" t="n">
        <v>9</v>
      </c>
      <c r="D34" s="167" t="n">
        <v>7</v>
      </c>
      <c r="E34" s="169" t="n">
        <v>5</v>
      </c>
      <c r="F34" s="169"/>
      <c r="G34" s="172" t="n">
        <v>3</v>
      </c>
      <c r="H34" s="172"/>
      <c r="I34" s="177" t="n">
        <v>5</v>
      </c>
      <c r="J34" s="177" t="n">
        <v>11</v>
      </c>
      <c r="K34" s="182"/>
      <c r="L34" s="182"/>
      <c r="M34" s="187"/>
      <c r="N34" s="188"/>
      <c r="O34" s="188"/>
    </row>
    <row r="35" s="196" customFormat="true" ht="15.75" hidden="true" customHeight="true" outlineLevel="0" collapsed="false">
      <c r="A35" s="189" t="s">
        <v>38</v>
      </c>
      <c r="B35" s="190" t="s">
        <v>39</v>
      </c>
      <c r="C35" s="167"/>
      <c r="D35" s="167" t="n">
        <v>144</v>
      </c>
      <c r="E35" s="169" t="n">
        <v>3</v>
      </c>
      <c r="F35" s="169" t="n">
        <v>9</v>
      </c>
      <c r="G35" s="191" t="n">
        <v>4</v>
      </c>
      <c r="H35" s="191"/>
      <c r="I35" s="191" t="n">
        <v>5</v>
      </c>
      <c r="J35" s="191" t="n">
        <v>131</v>
      </c>
      <c r="K35" s="195"/>
      <c r="L35" s="195"/>
      <c r="M35" s="195"/>
      <c r="N35" s="195"/>
      <c r="O35" s="195"/>
    </row>
    <row r="36" customFormat="false" ht="15.75" hidden="true" customHeight="true" outlineLevel="0" collapsed="false">
      <c r="A36" s="165" t="s">
        <v>40</v>
      </c>
      <c r="B36" s="166" t="s">
        <v>41</v>
      </c>
      <c r="C36" s="167" t="n">
        <v>4</v>
      </c>
      <c r="D36" s="167" t="n">
        <v>12</v>
      </c>
      <c r="E36" s="169" t="n">
        <v>1</v>
      </c>
      <c r="F36" s="169" t="n">
        <v>7</v>
      </c>
      <c r="G36" s="172" t="n">
        <v>2</v>
      </c>
      <c r="H36" s="172"/>
      <c r="I36" s="172"/>
      <c r="J36" s="172"/>
      <c r="K36" s="188"/>
      <c r="L36" s="188"/>
      <c r="M36" s="188"/>
      <c r="N36" s="188"/>
      <c r="O36" s="188"/>
    </row>
    <row r="37" customFormat="false" ht="15.75" hidden="true" customHeight="true" outlineLevel="0" collapsed="false">
      <c r="A37" s="165" t="s">
        <v>42</v>
      </c>
      <c r="B37" s="166" t="s">
        <v>43</v>
      </c>
      <c r="C37" s="167" t="n">
        <v>7</v>
      </c>
      <c r="D37" s="167"/>
      <c r="E37" s="169" t="n">
        <v>3</v>
      </c>
      <c r="F37" s="169"/>
      <c r="G37" s="172"/>
      <c r="H37" s="172"/>
      <c r="I37" s="172" t="n">
        <v>2</v>
      </c>
      <c r="J37" s="172"/>
      <c r="K37" s="188"/>
      <c r="L37" s="188"/>
      <c r="M37" s="188"/>
      <c r="N37" s="188"/>
      <c r="O37" s="188"/>
    </row>
    <row r="38" customFormat="false" ht="15.75" hidden="true" customHeight="true" outlineLevel="0" collapsed="false">
      <c r="A38" s="165" t="s">
        <v>44</v>
      </c>
      <c r="B38" s="166" t="s">
        <v>45</v>
      </c>
      <c r="C38" s="167"/>
      <c r="D38" s="167" t="e">
        <f aca="false">#REF!+#REF!+#REF!</f>
        <v>#VALUE!</v>
      </c>
      <c r="E38" s="169" t="n">
        <v>13</v>
      </c>
      <c r="F38" s="169" t="n">
        <v>8</v>
      </c>
      <c r="G38" s="172" t="n">
        <v>7</v>
      </c>
      <c r="H38" s="172"/>
      <c r="I38" s="172" t="e">
        <f aca="false">#REF!+#REF!+#REF!+#REF!</f>
        <v>#VALUE!</v>
      </c>
      <c r="J38" s="172" t="e">
        <f aca="false">#REF!+#REF!+#REF!+#REF!</f>
        <v>#VALUE!</v>
      </c>
      <c r="K38" s="182"/>
      <c r="L38" s="182"/>
      <c r="M38" s="187"/>
      <c r="N38" s="188"/>
      <c r="O38" s="188"/>
    </row>
    <row r="39" s="196" customFormat="true" ht="15.75" hidden="true" customHeight="true" outlineLevel="0" collapsed="false">
      <c r="A39" s="189" t="s">
        <v>46</v>
      </c>
      <c r="B39" s="190" t="s">
        <v>47</v>
      </c>
      <c r="C39" s="167" t="n">
        <v>2</v>
      </c>
      <c r="D39" s="167" t="n">
        <v>23</v>
      </c>
      <c r="E39" s="169"/>
      <c r="F39" s="169" t="n">
        <v>7</v>
      </c>
      <c r="G39" s="191" t="n">
        <v>2</v>
      </c>
      <c r="H39" s="191"/>
      <c r="I39" s="191" t="n">
        <v>1</v>
      </c>
      <c r="J39" s="191" t="n">
        <v>13</v>
      </c>
    </row>
    <row r="40" customFormat="false" ht="15.75" hidden="true" customHeight="true" outlineLevel="0" collapsed="false">
      <c r="A40" s="189" t="s">
        <v>48</v>
      </c>
      <c r="B40" s="190" t="s">
        <v>49</v>
      </c>
      <c r="C40" s="167" t="n">
        <v>1</v>
      </c>
      <c r="D40" s="167" t="n">
        <v>22</v>
      </c>
      <c r="E40" s="169" t="n">
        <v>4</v>
      </c>
      <c r="F40" s="169" t="n">
        <v>1</v>
      </c>
      <c r="G40" s="172" t="n">
        <v>3</v>
      </c>
      <c r="H40" s="172"/>
      <c r="I40" s="172" t="n">
        <v>4</v>
      </c>
      <c r="J40" s="172" t="n">
        <v>19</v>
      </c>
    </row>
    <row r="41" customFormat="false" ht="15.75" hidden="true" customHeight="true" outlineLevel="0" collapsed="false">
      <c r="A41" s="189" t="s">
        <v>50</v>
      </c>
      <c r="B41" s="190" t="s">
        <v>51</v>
      </c>
      <c r="C41" s="167" t="n">
        <v>19</v>
      </c>
      <c r="D41" s="167" t="n">
        <v>29</v>
      </c>
      <c r="E41" s="169" t="n">
        <v>10</v>
      </c>
      <c r="F41" s="169" t="n">
        <v>7</v>
      </c>
      <c r="G41" s="172" t="n">
        <v>3</v>
      </c>
      <c r="H41" s="172"/>
      <c r="I41" s="172" t="n">
        <v>33</v>
      </c>
      <c r="J41" s="172" t="n">
        <v>22</v>
      </c>
    </row>
    <row r="42" customFormat="false" ht="15.75" hidden="true" customHeight="true" outlineLevel="0" collapsed="false">
      <c r="A42" s="199" t="s">
        <v>52</v>
      </c>
      <c r="B42" s="200" t="s">
        <v>53</v>
      </c>
      <c r="C42" s="167"/>
      <c r="D42" s="167" t="n">
        <v>11</v>
      </c>
      <c r="E42" s="169" t="n">
        <v>3</v>
      </c>
      <c r="F42" s="169" t="n">
        <v>6</v>
      </c>
      <c r="G42" s="172" t="n">
        <v>4</v>
      </c>
      <c r="H42" s="172" t="n">
        <v>1</v>
      </c>
      <c r="I42" s="172" t="n">
        <v>2</v>
      </c>
      <c r="J42" s="172" t="n">
        <v>8</v>
      </c>
    </row>
    <row r="43" customFormat="false" ht="15.75" hidden="true" customHeight="true" outlineLevel="0" collapsed="false">
      <c r="A43" s="189" t="s">
        <v>54</v>
      </c>
      <c r="B43" s="190" t="s">
        <v>55</v>
      </c>
      <c r="C43" s="167" t="n">
        <v>12</v>
      </c>
      <c r="D43" s="167" t="n">
        <v>5</v>
      </c>
      <c r="E43" s="169" t="n">
        <v>2</v>
      </c>
      <c r="F43" s="169" t="n">
        <v>2</v>
      </c>
      <c r="G43" s="172" t="n">
        <v>2</v>
      </c>
      <c r="H43" s="172"/>
      <c r="I43" s="172" t="n">
        <v>5</v>
      </c>
      <c r="J43" s="172" t="n">
        <v>4</v>
      </c>
    </row>
    <row r="44" customFormat="false" ht="15.75" hidden="true" customHeight="true" outlineLevel="0" collapsed="false">
      <c r="A44" s="189" t="s">
        <v>56</v>
      </c>
      <c r="B44" s="190" t="s">
        <v>57</v>
      </c>
      <c r="C44" s="167" t="n">
        <v>6</v>
      </c>
      <c r="D44" s="167" t="n">
        <v>12</v>
      </c>
      <c r="E44" s="169" t="n">
        <v>4</v>
      </c>
      <c r="F44" s="169" t="n">
        <v>7</v>
      </c>
      <c r="G44" s="172"/>
      <c r="H44" s="172"/>
      <c r="I44" s="172" t="n">
        <v>1</v>
      </c>
      <c r="J44" s="172"/>
    </row>
    <row r="45" customFormat="false" ht="15.75" hidden="true" customHeight="true" outlineLevel="0" collapsed="false">
      <c r="A45" s="201" t="s">
        <v>58</v>
      </c>
      <c r="B45" s="202" t="s">
        <v>59</v>
      </c>
      <c r="C45" s="203"/>
      <c r="D45" s="203"/>
      <c r="E45" s="205"/>
      <c r="F45" s="205" t="n">
        <v>3</v>
      </c>
      <c r="G45" s="208" t="n">
        <v>9</v>
      </c>
      <c r="H45" s="208" t="n">
        <v>7</v>
      </c>
      <c r="I45" s="208"/>
      <c r="J45" s="208"/>
    </row>
    <row r="46" customFormat="false" ht="15.75" hidden="true" customHeight="true" outlineLevel="0" collapsed="false">
      <c r="A46" s="211" t="s">
        <v>60</v>
      </c>
      <c r="B46" s="211"/>
      <c r="C46" s="212" t="n">
        <f aca="false">SUM(C31:C45)</f>
        <v>74</v>
      </c>
      <c r="D46" s="212" t="e">
        <f aca="false">SUM(D31:D45)</f>
        <v>#VALUE!</v>
      </c>
      <c r="E46" s="212" t="n">
        <f aca="false">SUM(E31:E45)</f>
        <v>74</v>
      </c>
      <c r="F46" s="212" t="n">
        <f aca="false">SUM(F31:F45)</f>
        <v>72</v>
      </c>
      <c r="G46" s="212" t="n">
        <f aca="false">SUM(G31:G45)</f>
        <v>41</v>
      </c>
      <c r="H46" s="212" t="n">
        <f aca="false">SUM(H31:H45)</f>
        <v>9</v>
      </c>
      <c r="I46" s="212" t="e">
        <f aca="false">SUM(I31:I45)</f>
        <v>#VALUE!</v>
      </c>
      <c r="J46" s="212" t="e">
        <f aca="false">SUM(J31:J45)</f>
        <v>#VALUE!</v>
      </c>
    </row>
    <row r="47" customFormat="false" ht="15" hidden="true" customHeight="true" outlineLevel="0" collapsed="false">
      <c r="A47" s="214"/>
      <c r="B47" s="214"/>
      <c r="C47" s="214"/>
      <c r="D47" s="214"/>
      <c r="E47" s="214"/>
      <c r="F47" s="214"/>
    </row>
  </sheetData>
  <mergeCells count="38">
    <mergeCell ref="A1:M1"/>
    <mergeCell ref="A2:M2"/>
    <mergeCell ref="C3:D3"/>
    <mergeCell ref="A4:A6"/>
    <mergeCell ref="B4:B6"/>
    <mergeCell ref="C4:D4"/>
    <mergeCell ref="E4:F4"/>
    <mergeCell ref="G4:H4"/>
    <mergeCell ref="I4:J4"/>
    <mergeCell ref="K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2:B22"/>
    <mergeCell ref="A24:D24"/>
    <mergeCell ref="A25:D25"/>
    <mergeCell ref="A27:A30"/>
    <mergeCell ref="B27:B30"/>
    <mergeCell ref="C27:D27"/>
    <mergeCell ref="E27:F27"/>
    <mergeCell ref="I27:J27"/>
    <mergeCell ref="C29:C30"/>
    <mergeCell ref="D29:D30"/>
    <mergeCell ref="E29:E30"/>
    <mergeCell ref="F29:F30"/>
    <mergeCell ref="G29:G30"/>
    <mergeCell ref="H29:H30"/>
    <mergeCell ref="I29:I30"/>
    <mergeCell ref="J29:J30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13" min="3" style="1" width="10.41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16" t="s">
        <v>7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6.5" hidden="false" customHeight="false" outlineLevel="0" collapsed="false">
      <c r="A3" s="12"/>
      <c r="B3" s="12"/>
      <c r="C3" s="13"/>
      <c r="D3" s="13"/>
      <c r="E3" s="12"/>
    </row>
    <row r="4" s="19" customFormat="true" ht="31.5" hidden="false" customHeight="true" outlineLevel="0" collapsed="false">
      <c r="A4" s="20" t="s">
        <v>10</v>
      </c>
      <c r="B4" s="217" t="s">
        <v>11</v>
      </c>
      <c r="C4" s="221" t="s">
        <v>78</v>
      </c>
      <c r="D4" s="221" t="s">
        <v>79</v>
      </c>
      <c r="E4" s="218" t="s">
        <v>80</v>
      </c>
      <c r="F4" s="218"/>
      <c r="G4" s="20" t="s">
        <v>81</v>
      </c>
      <c r="H4" s="20"/>
      <c r="I4" s="16" t="s">
        <v>82</v>
      </c>
      <c r="J4" s="16"/>
      <c r="K4" s="16"/>
      <c r="L4" s="16" t="s">
        <v>83</v>
      </c>
      <c r="M4" s="16"/>
    </row>
    <row r="5" s="19" customFormat="true" ht="15.75" hidden="false" customHeight="true" outlineLevel="0" collapsed="false">
      <c r="A5" s="20"/>
      <c r="B5" s="217"/>
      <c r="C5" s="221"/>
      <c r="D5" s="221"/>
      <c r="E5" s="302" t="s">
        <v>84</v>
      </c>
      <c r="F5" s="302" t="s">
        <v>85</v>
      </c>
      <c r="G5" s="302" t="s">
        <v>84</v>
      </c>
      <c r="H5" s="302" t="s">
        <v>85</v>
      </c>
      <c r="I5" s="303" t="s">
        <v>86</v>
      </c>
      <c r="J5" s="303" t="s">
        <v>87</v>
      </c>
      <c r="K5" s="34" t="s">
        <v>88</v>
      </c>
      <c r="L5" s="34" t="s">
        <v>74</v>
      </c>
      <c r="M5" s="34" t="s">
        <v>89</v>
      </c>
    </row>
    <row r="6" s="53" customFormat="true" ht="60.75" hidden="false" customHeight="true" outlineLevel="0" collapsed="false">
      <c r="A6" s="20"/>
      <c r="B6" s="217"/>
      <c r="C6" s="221"/>
      <c r="D6" s="221"/>
      <c r="E6" s="302"/>
      <c r="F6" s="302"/>
      <c r="G6" s="302"/>
      <c r="H6" s="302"/>
      <c r="I6" s="303"/>
      <c r="J6" s="303"/>
      <c r="K6" s="34"/>
      <c r="L6" s="34"/>
      <c r="M6" s="34"/>
    </row>
    <row r="7" s="74" customFormat="true" ht="16.5" hidden="false" customHeight="false" outlineLevel="0" collapsed="false">
      <c r="A7" s="224" t="s">
        <v>30</v>
      </c>
      <c r="B7" s="304" t="s">
        <v>31</v>
      </c>
      <c r="C7" s="305" t="n">
        <v>2275</v>
      </c>
      <c r="D7" s="306" t="n">
        <v>2273</v>
      </c>
      <c r="E7" s="305" t="n">
        <v>2</v>
      </c>
      <c r="F7" s="307" t="n">
        <v>2</v>
      </c>
      <c r="G7" s="305"/>
      <c r="H7" s="307"/>
      <c r="I7" s="305"/>
      <c r="J7" s="308" t="n">
        <v>2</v>
      </c>
      <c r="K7" s="307"/>
      <c r="L7" s="309" t="n">
        <v>96</v>
      </c>
      <c r="M7" s="310" t="n">
        <f aca="false">L7/D7*100</f>
        <v>4.2234931808183</v>
      </c>
    </row>
    <row r="8" s="74" customFormat="true" ht="16.5" hidden="false" customHeight="false" outlineLevel="0" collapsed="false">
      <c r="A8" s="230" t="s">
        <v>32</v>
      </c>
      <c r="B8" s="311" t="s">
        <v>33</v>
      </c>
      <c r="C8" s="189" t="n">
        <v>873</v>
      </c>
      <c r="D8" s="312" t="n">
        <v>873</v>
      </c>
      <c r="E8" s="189"/>
      <c r="F8" s="313"/>
      <c r="G8" s="189"/>
      <c r="H8" s="313"/>
      <c r="I8" s="189"/>
      <c r="J8" s="314"/>
      <c r="K8" s="313"/>
      <c r="L8" s="315" t="n">
        <v>44</v>
      </c>
      <c r="M8" s="316" t="n">
        <f aca="false">L8/D8*100</f>
        <v>5.04009163802978</v>
      </c>
      <c r="O8" s="317"/>
      <c r="P8" s="317"/>
      <c r="Q8" s="318"/>
    </row>
    <row r="9" s="74" customFormat="true" ht="16.5" hidden="false" customHeight="false" outlineLevel="0" collapsed="false">
      <c r="A9" s="230" t="s">
        <v>34</v>
      </c>
      <c r="B9" s="311" t="s">
        <v>35</v>
      </c>
      <c r="C9" s="189" t="n">
        <v>1794</v>
      </c>
      <c r="D9" s="312" t="n">
        <v>1794</v>
      </c>
      <c r="E9" s="189"/>
      <c r="F9" s="313"/>
      <c r="G9" s="189"/>
      <c r="H9" s="313"/>
      <c r="I9" s="189"/>
      <c r="J9" s="314"/>
      <c r="K9" s="313"/>
      <c r="L9" s="315" t="n">
        <v>42</v>
      </c>
      <c r="M9" s="316" t="n">
        <f aca="false">L9/D9*100</f>
        <v>2.34113712374582</v>
      </c>
      <c r="O9" s="317"/>
      <c r="P9" s="319"/>
    </row>
    <row r="10" s="74" customFormat="true" ht="16.5" hidden="false" customHeight="false" outlineLevel="0" collapsed="false">
      <c r="A10" s="230" t="s">
        <v>36</v>
      </c>
      <c r="B10" s="311" t="s">
        <v>37</v>
      </c>
      <c r="C10" s="320" t="n">
        <v>2276</v>
      </c>
      <c r="D10" s="312" t="n">
        <v>2276</v>
      </c>
      <c r="E10" s="189"/>
      <c r="F10" s="313"/>
      <c r="G10" s="189"/>
      <c r="H10" s="313"/>
      <c r="I10" s="189"/>
      <c r="J10" s="314"/>
      <c r="K10" s="313"/>
      <c r="L10" s="315" t="n">
        <v>334</v>
      </c>
      <c r="M10" s="316" t="n">
        <f aca="false">L10/D10*100</f>
        <v>14.6748681898067</v>
      </c>
      <c r="O10" s="317"/>
      <c r="P10" s="319"/>
    </row>
    <row r="11" s="74" customFormat="true" ht="16.5" hidden="false" customHeight="false" outlineLevel="0" collapsed="false">
      <c r="A11" s="230" t="s">
        <v>38</v>
      </c>
      <c r="B11" s="311" t="s">
        <v>39</v>
      </c>
      <c r="C11" s="189" t="n">
        <v>580</v>
      </c>
      <c r="D11" s="312" t="n">
        <v>580</v>
      </c>
      <c r="E11" s="189"/>
      <c r="F11" s="313"/>
      <c r="G11" s="189"/>
      <c r="H11" s="313"/>
      <c r="I11" s="189"/>
      <c r="J11" s="314"/>
      <c r="K11" s="313"/>
      <c r="L11" s="315" t="n">
        <v>15</v>
      </c>
      <c r="M11" s="316" t="n">
        <f aca="false">L11/D11*100</f>
        <v>2.58620689655172</v>
      </c>
      <c r="O11" s="317"/>
      <c r="P11" s="319"/>
    </row>
    <row r="12" s="74" customFormat="true" ht="16.5" hidden="false" customHeight="false" outlineLevel="0" collapsed="false">
      <c r="A12" s="230" t="s">
        <v>40</v>
      </c>
      <c r="B12" s="311" t="s">
        <v>41</v>
      </c>
      <c r="C12" s="189" t="n">
        <v>1333</v>
      </c>
      <c r="D12" s="312" t="n">
        <v>1328</v>
      </c>
      <c r="E12" s="189" t="n">
        <v>5</v>
      </c>
      <c r="F12" s="313" t="n">
        <v>5</v>
      </c>
      <c r="G12" s="189"/>
      <c r="H12" s="313"/>
      <c r="I12" s="189"/>
      <c r="J12" s="314" t="n">
        <v>5</v>
      </c>
      <c r="K12" s="313"/>
      <c r="L12" s="315" t="n">
        <v>175</v>
      </c>
      <c r="M12" s="316" t="n">
        <f aca="false">L12/D12*100</f>
        <v>13.1777108433735</v>
      </c>
      <c r="O12" s="317"/>
      <c r="P12" s="319"/>
    </row>
    <row r="13" s="74" customFormat="true" ht="16.5" hidden="false" customHeight="false" outlineLevel="0" collapsed="false">
      <c r="A13" s="230" t="s">
        <v>42</v>
      </c>
      <c r="B13" s="311" t="s">
        <v>43</v>
      </c>
      <c r="C13" s="321" t="n">
        <v>1396</v>
      </c>
      <c r="D13" s="322" t="n">
        <v>1396</v>
      </c>
      <c r="E13" s="321"/>
      <c r="F13" s="323"/>
      <c r="G13" s="321"/>
      <c r="H13" s="323"/>
      <c r="I13" s="324"/>
      <c r="J13" s="325"/>
      <c r="K13" s="313"/>
      <c r="L13" s="315" t="n">
        <v>67</v>
      </c>
      <c r="M13" s="316" t="n">
        <f aca="false">L13/D13*100</f>
        <v>4.79942693409742</v>
      </c>
      <c r="O13" s="317"/>
      <c r="P13" s="317"/>
      <c r="Q13" s="317"/>
      <c r="R13" s="317"/>
    </row>
    <row r="14" s="74" customFormat="true" ht="16.5" hidden="false" customHeight="false" outlineLevel="0" collapsed="false">
      <c r="A14" s="230" t="s">
        <v>44</v>
      </c>
      <c r="B14" s="311" t="s">
        <v>45</v>
      </c>
      <c r="C14" s="326" t="n">
        <v>2230</v>
      </c>
      <c r="D14" s="327" t="n">
        <v>2230</v>
      </c>
      <c r="E14" s="189"/>
      <c r="F14" s="313"/>
      <c r="G14" s="189"/>
      <c r="H14" s="313"/>
      <c r="I14" s="189"/>
      <c r="J14" s="314"/>
      <c r="K14" s="313"/>
      <c r="L14" s="315" t="n">
        <v>86</v>
      </c>
      <c r="M14" s="316" t="n">
        <f aca="false">L14/D14*100</f>
        <v>3.85650224215247</v>
      </c>
      <c r="O14" s="317"/>
      <c r="P14" s="317"/>
      <c r="Q14" s="328"/>
      <c r="R14" s="317"/>
    </row>
    <row r="15" s="74" customFormat="true" ht="16.5" hidden="false" customHeight="false" outlineLevel="0" collapsed="false">
      <c r="A15" s="230" t="s">
        <v>46</v>
      </c>
      <c r="B15" s="311" t="s">
        <v>47</v>
      </c>
      <c r="C15" s="189" t="n">
        <v>1608</v>
      </c>
      <c r="D15" s="312" t="n">
        <v>1606</v>
      </c>
      <c r="E15" s="189" t="n">
        <v>2</v>
      </c>
      <c r="F15" s="313" t="n">
        <v>2</v>
      </c>
      <c r="G15" s="189"/>
      <c r="H15" s="313"/>
      <c r="I15" s="189"/>
      <c r="J15" s="314" t="n">
        <v>2</v>
      </c>
      <c r="K15" s="313" t="n">
        <v>2</v>
      </c>
      <c r="L15" s="315" t="n">
        <v>59</v>
      </c>
      <c r="M15" s="316" t="n">
        <f aca="false">L15/D15*100</f>
        <v>3.67372353673724</v>
      </c>
      <c r="P15" s="317"/>
      <c r="Q15" s="328"/>
      <c r="R15" s="317"/>
    </row>
    <row r="16" s="74" customFormat="true" ht="16.5" hidden="false" customHeight="false" outlineLevel="0" collapsed="false">
      <c r="A16" s="230" t="s">
        <v>48</v>
      </c>
      <c r="B16" s="311" t="s">
        <v>49</v>
      </c>
      <c r="C16" s="321" t="n">
        <v>1457</v>
      </c>
      <c r="D16" s="322" t="n">
        <v>1455</v>
      </c>
      <c r="E16" s="321" t="n">
        <v>6</v>
      </c>
      <c r="F16" s="323" t="n">
        <v>6</v>
      </c>
      <c r="G16" s="321"/>
      <c r="H16" s="323"/>
      <c r="I16" s="321"/>
      <c r="J16" s="325" t="n">
        <v>6</v>
      </c>
      <c r="K16" s="323" t="n">
        <v>4</v>
      </c>
      <c r="L16" s="315" t="n">
        <v>44</v>
      </c>
      <c r="M16" s="316" t="n">
        <f aca="false">L16/D16*100</f>
        <v>3.02405498281787</v>
      </c>
      <c r="P16" s="317"/>
      <c r="Q16" s="328"/>
      <c r="R16" s="317"/>
    </row>
    <row r="17" s="74" customFormat="true" ht="16.5" hidden="false" customHeight="false" outlineLevel="0" collapsed="false">
      <c r="A17" s="230" t="s">
        <v>50</v>
      </c>
      <c r="B17" s="311" t="s">
        <v>51</v>
      </c>
      <c r="C17" s="189" t="n">
        <v>1807</v>
      </c>
      <c r="D17" s="312" t="n">
        <v>1801</v>
      </c>
      <c r="E17" s="189" t="n">
        <v>6</v>
      </c>
      <c r="F17" s="313" t="n">
        <v>6</v>
      </c>
      <c r="G17" s="189"/>
      <c r="H17" s="313"/>
      <c r="I17" s="189"/>
      <c r="J17" s="314" t="n">
        <v>6</v>
      </c>
      <c r="K17" s="313"/>
      <c r="L17" s="315" t="n">
        <v>66</v>
      </c>
      <c r="M17" s="316" t="n">
        <f aca="false">L17/D17*100</f>
        <v>3.66463076068851</v>
      </c>
      <c r="P17" s="317"/>
      <c r="Q17" s="328"/>
      <c r="R17" s="317"/>
    </row>
    <row r="18" s="99" customFormat="true" ht="16.5" hidden="false" customHeight="false" outlineLevel="0" collapsed="false">
      <c r="A18" s="230" t="s">
        <v>52</v>
      </c>
      <c r="B18" s="329" t="s">
        <v>53</v>
      </c>
      <c r="C18" s="199" t="n">
        <v>1666</v>
      </c>
      <c r="D18" s="330" t="n">
        <v>1666</v>
      </c>
      <c r="E18" s="199"/>
      <c r="F18" s="331"/>
      <c r="G18" s="199"/>
      <c r="H18" s="331"/>
      <c r="I18" s="199"/>
      <c r="J18" s="332"/>
      <c r="K18" s="331"/>
      <c r="L18" s="333" t="n">
        <v>88</v>
      </c>
      <c r="M18" s="316" t="n">
        <f aca="false">L18/D18*100</f>
        <v>5.28211284513806</v>
      </c>
      <c r="P18" s="334"/>
      <c r="Q18" s="334"/>
      <c r="R18" s="334"/>
    </row>
    <row r="19" s="74" customFormat="true" ht="16.5" hidden="false" customHeight="false" outlineLevel="0" collapsed="false">
      <c r="A19" s="230" t="s">
        <v>54</v>
      </c>
      <c r="B19" s="311" t="s">
        <v>55</v>
      </c>
      <c r="C19" s="189" t="n">
        <v>1011</v>
      </c>
      <c r="D19" s="312" t="n">
        <v>1011</v>
      </c>
      <c r="E19" s="189"/>
      <c r="F19" s="313"/>
      <c r="G19" s="189"/>
      <c r="H19" s="313"/>
      <c r="I19" s="189"/>
      <c r="J19" s="314"/>
      <c r="K19" s="313"/>
      <c r="L19" s="315" t="n">
        <v>55</v>
      </c>
      <c r="M19" s="316" t="n">
        <f aca="false">L19/D19*100</f>
        <v>5.44015825914936</v>
      </c>
      <c r="P19" s="317"/>
      <c r="Q19" s="317"/>
      <c r="R19" s="317"/>
    </row>
    <row r="20" s="74" customFormat="true" ht="16.5" hidden="false" customHeight="false" outlineLevel="0" collapsed="false">
      <c r="A20" s="230" t="s">
        <v>56</v>
      </c>
      <c r="B20" s="311" t="s">
        <v>57</v>
      </c>
      <c r="C20" s="189" t="n">
        <v>966</v>
      </c>
      <c r="D20" s="312" t="n">
        <v>966</v>
      </c>
      <c r="E20" s="189"/>
      <c r="F20" s="313"/>
      <c r="G20" s="189"/>
      <c r="H20" s="313"/>
      <c r="I20" s="189"/>
      <c r="J20" s="314"/>
      <c r="K20" s="313"/>
      <c r="L20" s="315" t="n">
        <v>43</v>
      </c>
      <c r="M20" s="316" t="n">
        <f aca="false">L20/D20*100</f>
        <v>4.45134575569358</v>
      </c>
    </row>
    <row r="21" s="74" customFormat="true" ht="17.25" hidden="false" customHeight="false" outlineLevel="0" collapsed="false">
      <c r="A21" s="242" t="s">
        <v>58</v>
      </c>
      <c r="B21" s="335" t="s">
        <v>59</v>
      </c>
      <c r="C21" s="336" t="n">
        <v>76</v>
      </c>
      <c r="D21" s="337" t="n">
        <v>76</v>
      </c>
      <c r="E21" s="336"/>
      <c r="F21" s="338"/>
      <c r="G21" s="336"/>
      <c r="H21" s="338"/>
      <c r="I21" s="336"/>
      <c r="J21" s="339"/>
      <c r="K21" s="338"/>
      <c r="L21" s="340" t="n">
        <v>4</v>
      </c>
      <c r="M21" s="341" t="n">
        <f aca="false">L21/D21*100</f>
        <v>5.26315789473684</v>
      </c>
    </row>
    <row r="22" s="136" customFormat="true" ht="18.75" hidden="false" customHeight="true" outlineLevel="0" collapsed="false">
      <c r="A22" s="296" t="s">
        <v>60</v>
      </c>
      <c r="B22" s="296"/>
      <c r="C22" s="297" t="n">
        <f aca="false">SUM(C7:C21)</f>
        <v>21348</v>
      </c>
      <c r="D22" s="342" t="n">
        <f aca="false">SUM(D7:D21)</f>
        <v>21331</v>
      </c>
      <c r="E22" s="297" t="n">
        <f aca="false">SUM(E7:E21)</f>
        <v>21</v>
      </c>
      <c r="F22" s="299" t="n">
        <f aca="false">SUM(F7:F21)</f>
        <v>21</v>
      </c>
      <c r="G22" s="297" t="n">
        <f aca="false">SUM(G7:G21)</f>
        <v>0</v>
      </c>
      <c r="H22" s="299" t="n">
        <f aca="false">SUM(H7:H21)</f>
        <v>0</v>
      </c>
      <c r="I22" s="297" t="n">
        <f aca="false">SUM(I7:I21)</f>
        <v>0</v>
      </c>
      <c r="J22" s="298" t="n">
        <f aca="false">SUM(J7:J21)</f>
        <v>21</v>
      </c>
      <c r="K22" s="299" t="n">
        <f aca="false">SUM(K7:K21)</f>
        <v>6</v>
      </c>
      <c r="L22" s="297" t="n">
        <f aca="false">SUM(L7:L21)</f>
        <v>1218</v>
      </c>
      <c r="M22" s="343" t="n">
        <f aca="false">L22/D22*100</f>
        <v>5.70999953119873</v>
      </c>
    </row>
    <row r="23" customFormat="false" ht="15.75" hidden="false" customHeight="false" outlineLevel="0" collapsed="false">
      <c r="A23" s="137"/>
      <c r="B23" s="137"/>
      <c r="C23" s="137"/>
      <c r="D23" s="137"/>
      <c r="E23" s="138"/>
    </row>
    <row r="24" customFormat="false" ht="15.75" hidden="true" customHeight="false" outlineLevel="0" collapsed="false">
      <c r="A24" s="139" t="s">
        <v>61</v>
      </c>
      <c r="B24" s="139"/>
      <c r="C24" s="139"/>
      <c r="D24" s="139"/>
      <c r="E24" s="138"/>
    </row>
    <row r="25" customFormat="false" ht="15.75" hidden="true" customHeight="false" outlineLevel="0" collapsed="false">
      <c r="A25" s="140" t="s">
        <v>62</v>
      </c>
      <c r="B25" s="140"/>
      <c r="C25" s="140"/>
      <c r="D25" s="140"/>
      <c r="E25" s="138"/>
    </row>
    <row r="26" customFormat="false" ht="15.75" hidden="true" customHeight="true" outlineLevel="0" collapsed="false">
      <c r="A26" s="141"/>
      <c r="B26" s="141"/>
      <c r="C26" s="141"/>
      <c r="D26" s="141"/>
      <c r="E26" s="141"/>
    </row>
    <row r="27" customFormat="false" ht="15.75" hidden="true" customHeight="true" outlineLevel="0" collapsed="false">
      <c r="A27" s="143" t="s">
        <v>10</v>
      </c>
      <c r="B27" s="144" t="s">
        <v>11</v>
      </c>
      <c r="C27" s="145" t="s">
        <v>5</v>
      </c>
      <c r="D27" s="145"/>
      <c r="E27" s="253"/>
      <c r="F27" s="253"/>
      <c r="G27" s="253"/>
      <c r="H27" s="253"/>
      <c r="I27" s="253"/>
      <c r="J27" s="253"/>
      <c r="K27" s="253"/>
      <c r="L27" s="344"/>
      <c r="M27" s="344"/>
    </row>
    <row r="28" customFormat="false" ht="20.25" hidden="true" customHeight="true" outlineLevel="0" collapsed="false">
      <c r="A28" s="143"/>
      <c r="B28" s="144"/>
      <c r="C28" s="254" t="s">
        <v>63</v>
      </c>
      <c r="D28" s="254" t="s">
        <v>64</v>
      </c>
      <c r="E28" s="255"/>
      <c r="F28" s="256"/>
      <c r="G28" s="257"/>
      <c r="H28" s="257"/>
      <c r="I28" s="257"/>
      <c r="J28" s="257"/>
      <c r="K28" s="257"/>
      <c r="L28" s="345"/>
      <c r="M28" s="345"/>
    </row>
    <row r="29" customFormat="false" ht="15" hidden="true" customHeight="true" outlineLevel="0" collapsed="false">
      <c r="A29" s="143"/>
      <c r="B29" s="144"/>
      <c r="C29" s="148" t="s">
        <v>65</v>
      </c>
      <c r="D29" s="151" t="s">
        <v>65</v>
      </c>
      <c r="E29" s="150" t="s">
        <v>68</v>
      </c>
      <c r="F29" s="153" t="s">
        <v>71</v>
      </c>
      <c r="G29" s="152" t="s">
        <v>70</v>
      </c>
      <c r="H29" s="149" t="s">
        <v>67</v>
      </c>
      <c r="I29" s="149" t="s">
        <v>66</v>
      </c>
      <c r="J29" s="346"/>
      <c r="K29" s="152" t="s">
        <v>69</v>
      </c>
      <c r="L29" s="347"/>
      <c r="M29" s="347"/>
    </row>
    <row r="30" customFormat="false" ht="72" hidden="true" customHeight="true" outlineLevel="0" collapsed="false">
      <c r="A30" s="143"/>
      <c r="B30" s="144"/>
      <c r="C30" s="148"/>
      <c r="D30" s="151"/>
      <c r="E30" s="150"/>
      <c r="F30" s="153"/>
      <c r="G30" s="152"/>
      <c r="H30" s="149"/>
      <c r="I30" s="149"/>
      <c r="J30" s="348"/>
      <c r="K30" s="152"/>
      <c r="L30" s="349"/>
      <c r="M30" s="349"/>
    </row>
    <row r="31" customFormat="false" ht="15" hidden="true" customHeight="true" outlineLevel="0" collapsed="false">
      <c r="A31" s="155" t="s">
        <v>30</v>
      </c>
      <c r="B31" s="156" t="s">
        <v>31</v>
      </c>
      <c r="C31" s="157" t="n">
        <v>1</v>
      </c>
      <c r="D31" s="157" t="n">
        <v>653</v>
      </c>
      <c r="E31" s="159" t="n">
        <f aca="false">26-4</f>
        <v>22</v>
      </c>
      <c r="F31" s="159" t="n">
        <v>7</v>
      </c>
      <c r="G31" s="162"/>
      <c r="H31" s="162" t="n">
        <v>1</v>
      </c>
      <c r="I31" s="162" t="e">
        <f aca="false">#REF!+#REF!+#REF!+#REF!</f>
        <v>#VALUE!</v>
      </c>
      <c r="J31" s="162"/>
      <c r="K31" s="162" t="e">
        <f aca="false">#REF!+#REF!+#REF!+#REF!</f>
        <v>#VALUE!</v>
      </c>
      <c r="L31" s="188"/>
      <c r="M31" s="188"/>
    </row>
    <row r="32" customFormat="false" ht="15.75" hidden="true" customHeight="true" outlineLevel="0" collapsed="false">
      <c r="A32" s="165" t="s">
        <v>32</v>
      </c>
      <c r="B32" s="166" t="s">
        <v>33</v>
      </c>
      <c r="C32" s="167"/>
      <c r="D32" s="167"/>
      <c r="E32" s="169" t="n">
        <v>1</v>
      </c>
      <c r="F32" s="169"/>
      <c r="G32" s="172"/>
      <c r="H32" s="172"/>
      <c r="I32" s="172"/>
      <c r="J32" s="172"/>
      <c r="K32" s="172"/>
      <c r="L32" s="188"/>
      <c r="M32" s="188"/>
    </row>
    <row r="33" customFormat="false" ht="15.75" hidden="true" customHeight="true" outlineLevel="0" collapsed="false">
      <c r="A33" s="165" t="s">
        <v>34</v>
      </c>
      <c r="B33" s="166" t="s">
        <v>35</v>
      </c>
      <c r="C33" s="167" t="n">
        <v>13</v>
      </c>
      <c r="D33" s="167" t="n">
        <v>13</v>
      </c>
      <c r="E33" s="169" t="n">
        <v>3</v>
      </c>
      <c r="F33" s="169" t="n">
        <v>8</v>
      </c>
      <c r="G33" s="172" t="n">
        <v>2</v>
      </c>
      <c r="H33" s="172"/>
      <c r="I33" s="172" t="n">
        <v>2</v>
      </c>
      <c r="J33" s="172"/>
      <c r="K33" s="172" t="n">
        <v>0</v>
      </c>
      <c r="L33" s="188"/>
      <c r="M33" s="188"/>
    </row>
    <row r="34" customFormat="false" ht="15.75" hidden="true" customHeight="true" outlineLevel="0" collapsed="false">
      <c r="A34" s="165" t="s">
        <v>36</v>
      </c>
      <c r="B34" s="166" t="s">
        <v>37</v>
      </c>
      <c r="C34" s="167" t="n">
        <v>9</v>
      </c>
      <c r="D34" s="167" t="n">
        <v>7</v>
      </c>
      <c r="E34" s="169" t="n">
        <v>5</v>
      </c>
      <c r="F34" s="169"/>
      <c r="G34" s="172" t="n">
        <v>3</v>
      </c>
      <c r="H34" s="172"/>
      <c r="I34" s="177" t="n">
        <v>5</v>
      </c>
      <c r="J34" s="177"/>
      <c r="K34" s="177" t="n">
        <v>11</v>
      </c>
      <c r="L34" s="350"/>
      <c r="M34" s="350"/>
      <c r="N34" s="188"/>
      <c r="O34" s="188"/>
    </row>
    <row r="35" s="196" customFormat="true" ht="15.75" hidden="true" customHeight="true" outlineLevel="0" collapsed="false">
      <c r="A35" s="189" t="s">
        <v>38</v>
      </c>
      <c r="B35" s="190" t="s">
        <v>39</v>
      </c>
      <c r="C35" s="167"/>
      <c r="D35" s="167" t="n">
        <v>144</v>
      </c>
      <c r="E35" s="169" t="n">
        <v>3</v>
      </c>
      <c r="F35" s="169" t="n">
        <v>9</v>
      </c>
      <c r="G35" s="191" t="n">
        <v>4</v>
      </c>
      <c r="H35" s="191"/>
      <c r="I35" s="191" t="n">
        <v>5</v>
      </c>
      <c r="J35" s="191"/>
      <c r="K35" s="191" t="n">
        <v>131</v>
      </c>
      <c r="L35" s="195"/>
      <c r="M35" s="195"/>
      <c r="N35" s="195"/>
      <c r="O35" s="195"/>
    </row>
    <row r="36" customFormat="false" ht="15.75" hidden="true" customHeight="true" outlineLevel="0" collapsed="false">
      <c r="A36" s="165" t="s">
        <v>40</v>
      </c>
      <c r="B36" s="166" t="s">
        <v>41</v>
      </c>
      <c r="C36" s="167" t="n">
        <v>4</v>
      </c>
      <c r="D36" s="167" t="n">
        <v>12</v>
      </c>
      <c r="E36" s="169" t="n">
        <v>1</v>
      </c>
      <c r="F36" s="169" t="n">
        <v>7</v>
      </c>
      <c r="G36" s="172" t="n">
        <v>2</v>
      </c>
      <c r="H36" s="172"/>
      <c r="I36" s="172"/>
      <c r="J36" s="172"/>
      <c r="K36" s="172"/>
      <c r="L36" s="188"/>
      <c r="M36" s="188"/>
      <c r="N36" s="188"/>
      <c r="O36" s="188"/>
    </row>
    <row r="37" customFormat="false" ht="15.75" hidden="true" customHeight="true" outlineLevel="0" collapsed="false">
      <c r="A37" s="165" t="s">
        <v>42</v>
      </c>
      <c r="B37" s="166" t="s">
        <v>43</v>
      </c>
      <c r="C37" s="167" t="n">
        <v>7</v>
      </c>
      <c r="D37" s="167"/>
      <c r="E37" s="169" t="n">
        <v>3</v>
      </c>
      <c r="F37" s="169"/>
      <c r="G37" s="172"/>
      <c r="H37" s="172"/>
      <c r="I37" s="172" t="n">
        <v>2</v>
      </c>
      <c r="J37" s="172"/>
      <c r="K37" s="172"/>
      <c r="L37" s="188"/>
      <c r="M37" s="188"/>
      <c r="N37" s="188"/>
      <c r="O37" s="188"/>
    </row>
    <row r="38" customFormat="false" ht="15.75" hidden="true" customHeight="true" outlineLevel="0" collapsed="false">
      <c r="A38" s="165" t="s">
        <v>44</v>
      </c>
      <c r="B38" s="166" t="s">
        <v>45</v>
      </c>
      <c r="C38" s="167"/>
      <c r="D38" s="167" t="e">
        <f aca="false">#REF!+#REF!+#REF!</f>
        <v>#VALUE!</v>
      </c>
      <c r="E38" s="169" t="n">
        <v>13</v>
      </c>
      <c r="F38" s="169" t="n">
        <v>8</v>
      </c>
      <c r="G38" s="172" t="n">
        <v>7</v>
      </c>
      <c r="H38" s="172"/>
      <c r="I38" s="172" t="e">
        <f aca="false">#REF!+#REF!+#REF!+#REF!</f>
        <v>#VALUE!</v>
      </c>
      <c r="J38" s="172"/>
      <c r="K38" s="172" t="e">
        <f aca="false">#REF!+#REF!+#REF!+#REF!</f>
        <v>#VALUE!</v>
      </c>
      <c r="L38" s="188"/>
      <c r="M38" s="188"/>
      <c r="N38" s="188"/>
      <c r="O38" s="188"/>
    </row>
    <row r="39" s="196" customFormat="true" ht="15.75" hidden="true" customHeight="true" outlineLevel="0" collapsed="false">
      <c r="A39" s="189" t="s">
        <v>46</v>
      </c>
      <c r="B39" s="190" t="s">
        <v>47</v>
      </c>
      <c r="C39" s="167" t="n">
        <v>2</v>
      </c>
      <c r="D39" s="167" t="n">
        <v>23</v>
      </c>
      <c r="E39" s="169"/>
      <c r="F39" s="169" t="n">
        <v>7</v>
      </c>
      <c r="G39" s="191" t="n">
        <v>2</v>
      </c>
      <c r="H39" s="191"/>
      <c r="I39" s="191" t="n">
        <v>1</v>
      </c>
      <c r="J39" s="191"/>
      <c r="K39" s="191" t="n">
        <v>13</v>
      </c>
      <c r="L39" s="195"/>
      <c r="M39" s="195"/>
    </row>
    <row r="40" customFormat="false" ht="15.75" hidden="true" customHeight="true" outlineLevel="0" collapsed="false">
      <c r="A40" s="189" t="s">
        <v>48</v>
      </c>
      <c r="B40" s="190" t="s">
        <v>49</v>
      </c>
      <c r="C40" s="167" t="n">
        <v>1</v>
      </c>
      <c r="D40" s="167" t="n">
        <v>22</v>
      </c>
      <c r="E40" s="169" t="n">
        <v>4</v>
      </c>
      <c r="F40" s="169" t="n">
        <v>1</v>
      </c>
      <c r="G40" s="172" t="n">
        <v>3</v>
      </c>
      <c r="H40" s="172"/>
      <c r="I40" s="172" t="n">
        <v>4</v>
      </c>
      <c r="J40" s="172"/>
      <c r="K40" s="172" t="n">
        <v>19</v>
      </c>
      <c r="L40" s="188"/>
      <c r="M40" s="188"/>
    </row>
    <row r="41" customFormat="false" ht="15.75" hidden="true" customHeight="true" outlineLevel="0" collapsed="false">
      <c r="A41" s="189" t="s">
        <v>50</v>
      </c>
      <c r="B41" s="190" t="s">
        <v>51</v>
      </c>
      <c r="C41" s="167" t="n">
        <v>19</v>
      </c>
      <c r="D41" s="167" t="n">
        <v>29</v>
      </c>
      <c r="E41" s="169" t="n">
        <v>10</v>
      </c>
      <c r="F41" s="169" t="n">
        <v>7</v>
      </c>
      <c r="G41" s="172" t="n">
        <v>3</v>
      </c>
      <c r="H41" s="172"/>
      <c r="I41" s="172" t="n">
        <v>33</v>
      </c>
      <c r="J41" s="172"/>
      <c r="K41" s="172" t="n">
        <v>22</v>
      </c>
      <c r="L41" s="188"/>
      <c r="M41" s="188"/>
    </row>
    <row r="42" customFormat="false" ht="15.75" hidden="true" customHeight="true" outlineLevel="0" collapsed="false">
      <c r="A42" s="199" t="s">
        <v>52</v>
      </c>
      <c r="B42" s="200" t="s">
        <v>53</v>
      </c>
      <c r="C42" s="167"/>
      <c r="D42" s="167" t="n">
        <v>11</v>
      </c>
      <c r="E42" s="169" t="n">
        <v>3</v>
      </c>
      <c r="F42" s="169" t="n">
        <v>6</v>
      </c>
      <c r="G42" s="172" t="n">
        <v>4</v>
      </c>
      <c r="H42" s="172" t="n">
        <v>1</v>
      </c>
      <c r="I42" s="172" t="n">
        <v>2</v>
      </c>
      <c r="J42" s="172"/>
      <c r="K42" s="172" t="n">
        <v>8</v>
      </c>
      <c r="L42" s="188"/>
      <c r="M42" s="188"/>
    </row>
    <row r="43" customFormat="false" ht="15.75" hidden="true" customHeight="true" outlineLevel="0" collapsed="false">
      <c r="A43" s="189" t="s">
        <v>54</v>
      </c>
      <c r="B43" s="190" t="s">
        <v>55</v>
      </c>
      <c r="C43" s="167" t="n">
        <v>12</v>
      </c>
      <c r="D43" s="167" t="n">
        <v>5</v>
      </c>
      <c r="E43" s="169" t="n">
        <v>2</v>
      </c>
      <c r="F43" s="169" t="n">
        <v>2</v>
      </c>
      <c r="G43" s="172" t="n">
        <v>2</v>
      </c>
      <c r="H43" s="172"/>
      <c r="I43" s="172" t="n">
        <v>5</v>
      </c>
      <c r="J43" s="172"/>
      <c r="K43" s="172" t="n">
        <v>4</v>
      </c>
      <c r="L43" s="188"/>
      <c r="M43" s="188"/>
    </row>
    <row r="44" customFormat="false" ht="15.75" hidden="true" customHeight="true" outlineLevel="0" collapsed="false">
      <c r="A44" s="189" t="s">
        <v>56</v>
      </c>
      <c r="B44" s="190" t="s">
        <v>57</v>
      </c>
      <c r="C44" s="167" t="n">
        <v>6</v>
      </c>
      <c r="D44" s="167" t="n">
        <v>12</v>
      </c>
      <c r="E44" s="169" t="n">
        <v>4</v>
      </c>
      <c r="F44" s="169" t="n">
        <v>7</v>
      </c>
      <c r="G44" s="172"/>
      <c r="H44" s="172"/>
      <c r="I44" s="172" t="n">
        <v>1</v>
      </c>
      <c r="J44" s="172"/>
      <c r="K44" s="172"/>
      <c r="L44" s="188"/>
      <c r="M44" s="188"/>
    </row>
    <row r="45" customFormat="false" ht="15.75" hidden="true" customHeight="true" outlineLevel="0" collapsed="false">
      <c r="A45" s="201" t="s">
        <v>58</v>
      </c>
      <c r="B45" s="202" t="s">
        <v>59</v>
      </c>
      <c r="C45" s="203"/>
      <c r="D45" s="203"/>
      <c r="E45" s="205"/>
      <c r="F45" s="205" t="n">
        <v>3</v>
      </c>
      <c r="G45" s="208" t="n">
        <v>9</v>
      </c>
      <c r="H45" s="208" t="n">
        <v>7</v>
      </c>
      <c r="I45" s="208"/>
      <c r="J45" s="208"/>
      <c r="K45" s="208"/>
      <c r="L45" s="188"/>
      <c r="M45" s="188"/>
    </row>
    <row r="46" customFormat="false" ht="15.75" hidden="true" customHeight="true" outlineLevel="0" collapsed="false">
      <c r="A46" s="211" t="s">
        <v>60</v>
      </c>
      <c r="B46" s="211"/>
      <c r="C46" s="212" t="n">
        <f aca="false">SUM(C31:C45)</f>
        <v>74</v>
      </c>
      <c r="D46" s="212" t="e">
        <f aca="false">SUM(D31:D45)</f>
        <v>#VALUE!</v>
      </c>
      <c r="E46" s="212" t="n">
        <f aca="false">SUM(E31:E45)</f>
        <v>74</v>
      </c>
      <c r="F46" s="212" t="n">
        <f aca="false">SUM(F31:F45)</f>
        <v>72</v>
      </c>
      <c r="G46" s="212" t="n">
        <f aca="false">SUM(G31:G45)</f>
        <v>41</v>
      </c>
      <c r="H46" s="212" t="n">
        <f aca="false">SUM(H31:H45)</f>
        <v>9</v>
      </c>
      <c r="I46" s="212" t="e">
        <f aca="false">SUM(I31:I45)</f>
        <v>#VALUE!</v>
      </c>
      <c r="J46" s="212"/>
      <c r="K46" s="212" t="e">
        <f aca="false">SUM(K31:K45)</f>
        <v>#VALUE!</v>
      </c>
      <c r="L46" s="351"/>
      <c r="M46" s="351"/>
    </row>
    <row r="47" customFormat="false" ht="15" hidden="true" customHeight="true" outlineLevel="0" collapsed="false">
      <c r="A47" s="214"/>
      <c r="B47" s="214"/>
      <c r="C47" s="214"/>
      <c r="D47" s="214"/>
      <c r="E47" s="214"/>
      <c r="F47" s="214"/>
    </row>
  </sheetData>
  <mergeCells count="37">
    <mergeCell ref="A1:M1"/>
    <mergeCell ref="A2:M2"/>
    <mergeCell ref="C3:D3"/>
    <mergeCell ref="A4:A6"/>
    <mergeCell ref="B4:B6"/>
    <mergeCell ref="C4:C6"/>
    <mergeCell ref="D4:D6"/>
    <mergeCell ref="E4:F4"/>
    <mergeCell ref="G4:H4"/>
    <mergeCell ref="I4:K4"/>
    <mergeCell ref="L4: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2:B22"/>
    <mergeCell ref="A24:D24"/>
    <mergeCell ref="A25:D25"/>
    <mergeCell ref="A27:A30"/>
    <mergeCell ref="B27:B30"/>
    <mergeCell ref="C27:D27"/>
    <mergeCell ref="E27:F27"/>
    <mergeCell ref="I27:K27"/>
    <mergeCell ref="C29:C30"/>
    <mergeCell ref="D29:D30"/>
    <mergeCell ref="E29:E30"/>
    <mergeCell ref="F29:F30"/>
    <mergeCell ref="G29:G30"/>
    <mergeCell ref="H29:H30"/>
    <mergeCell ref="I29:I30"/>
    <mergeCell ref="K29:K30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21" hidden="false" customHeight="true" outlineLevel="0" collapsed="false">
      <c r="B4" s="352" t="s">
        <v>90</v>
      </c>
      <c r="C4" s="353" t="s">
        <v>65</v>
      </c>
      <c r="D4" s="353"/>
      <c r="E4" s="354" t="s">
        <v>91</v>
      </c>
      <c r="F4" s="354"/>
      <c r="G4" s="353" t="s">
        <v>92</v>
      </c>
      <c r="H4" s="353"/>
      <c r="I4" s="354" t="s">
        <v>93</v>
      </c>
      <c r="J4" s="354"/>
      <c r="K4" s="354" t="s">
        <v>94</v>
      </c>
      <c r="L4" s="354" t="s">
        <v>95</v>
      </c>
      <c r="M4" s="354" t="s">
        <v>96</v>
      </c>
      <c r="N4" s="354" t="s">
        <v>97</v>
      </c>
      <c r="O4" s="354" t="s">
        <v>98</v>
      </c>
    </row>
    <row r="5" customFormat="false" ht="15" hidden="false" customHeight="true" outlineLevel="0" collapsed="false">
      <c r="B5" s="355"/>
      <c r="C5" s="356" t="s">
        <v>99</v>
      </c>
      <c r="D5" s="356"/>
      <c r="E5" s="354"/>
      <c r="F5" s="354"/>
      <c r="G5" s="356" t="s">
        <v>100</v>
      </c>
      <c r="H5" s="356"/>
      <c r="I5" s="354"/>
      <c r="J5" s="354"/>
      <c r="K5" s="354"/>
      <c r="L5" s="354"/>
      <c r="M5" s="354"/>
      <c r="N5" s="354"/>
      <c r="O5" s="354"/>
    </row>
    <row r="6" customFormat="false" ht="15" hidden="false" customHeight="false" outlineLevel="0" collapsed="false">
      <c r="B6" s="355"/>
      <c r="C6" s="357"/>
      <c r="D6" s="357"/>
      <c r="E6" s="354"/>
      <c r="F6" s="354"/>
      <c r="G6" s="357"/>
      <c r="H6" s="357"/>
      <c r="I6" s="354"/>
      <c r="J6" s="354"/>
      <c r="K6" s="354"/>
      <c r="L6" s="354"/>
      <c r="M6" s="354"/>
      <c r="N6" s="354"/>
      <c r="O6" s="354"/>
    </row>
    <row r="7" customFormat="false" ht="15" hidden="false" customHeight="false" outlineLevel="0" collapsed="false">
      <c r="B7" s="355"/>
      <c r="C7" s="357"/>
      <c r="D7" s="357"/>
      <c r="E7" s="354"/>
      <c r="F7" s="354"/>
      <c r="G7" s="357"/>
      <c r="H7" s="357"/>
      <c r="I7" s="354"/>
      <c r="J7" s="354"/>
      <c r="K7" s="354"/>
      <c r="L7" s="354"/>
      <c r="M7" s="354"/>
      <c r="N7" s="354"/>
      <c r="O7" s="354"/>
    </row>
    <row r="8" customFormat="false" ht="15.75" hidden="false" customHeight="false" outlineLevel="0" collapsed="false">
      <c r="B8" s="355"/>
      <c r="C8" s="358"/>
      <c r="D8" s="358"/>
      <c r="E8" s="354"/>
      <c r="F8" s="354"/>
      <c r="G8" s="358"/>
      <c r="H8" s="358"/>
      <c r="I8" s="354"/>
      <c r="J8" s="354"/>
      <c r="K8" s="354"/>
      <c r="L8" s="354"/>
      <c r="M8" s="354"/>
      <c r="N8" s="354"/>
      <c r="O8" s="354"/>
    </row>
    <row r="9" customFormat="false" ht="15.75" hidden="false" customHeight="false" outlineLevel="0" collapsed="false">
      <c r="B9" s="359" t="s">
        <v>101</v>
      </c>
      <c r="C9" s="360" t="s">
        <v>65</v>
      </c>
      <c r="D9" s="360" t="s">
        <v>102</v>
      </c>
      <c r="E9" s="360" t="s">
        <v>65</v>
      </c>
      <c r="F9" s="360" t="s">
        <v>102</v>
      </c>
      <c r="G9" s="360" t="s">
        <v>65</v>
      </c>
      <c r="H9" s="360" t="s">
        <v>102</v>
      </c>
      <c r="I9" s="360" t="s">
        <v>65</v>
      </c>
      <c r="J9" s="360" t="s">
        <v>102</v>
      </c>
      <c r="K9" s="354"/>
      <c r="L9" s="354"/>
      <c r="M9" s="354"/>
      <c r="N9" s="354"/>
      <c r="O9" s="354"/>
    </row>
    <row r="10" customFormat="false" ht="15.75" hidden="false" customHeight="false" outlineLevel="0" collapsed="false">
      <c r="B10" s="361" t="s">
        <v>103</v>
      </c>
      <c r="C10" s="362"/>
      <c r="D10" s="362"/>
      <c r="E10" s="363"/>
      <c r="F10" s="362"/>
      <c r="G10" s="363"/>
      <c r="H10" s="362"/>
      <c r="I10" s="362"/>
      <c r="J10" s="362"/>
      <c r="K10" s="362"/>
      <c r="L10" s="362"/>
      <c r="M10" s="362"/>
      <c r="N10" s="362"/>
      <c r="O10" s="362"/>
    </row>
    <row r="11" customFormat="false" ht="15.75" hidden="false" customHeight="false" outlineLevel="0" collapsed="false">
      <c r="B11" s="361" t="s">
        <v>104</v>
      </c>
      <c r="C11" s="362"/>
      <c r="D11" s="363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3"/>
    </row>
    <row r="12" customFormat="false" ht="15.75" hidden="false" customHeight="false" outlineLevel="0" collapsed="false">
      <c r="B12" s="361" t="s">
        <v>105</v>
      </c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</row>
    <row r="13" customFormat="false" ht="15.75" hidden="false" customHeight="false" outlineLevel="0" collapsed="false">
      <c r="B13" s="361" t="s">
        <v>106</v>
      </c>
      <c r="C13" s="362"/>
      <c r="D13" s="363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3"/>
    </row>
    <row r="14" customFormat="false" ht="15.75" hidden="false" customHeight="false" outlineLevel="0" collapsed="false">
      <c r="B14" s="361" t="s">
        <v>107</v>
      </c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</row>
    <row r="15" customFormat="false" ht="15.75" hidden="false" customHeight="false" outlineLevel="0" collapsed="false">
      <c r="B15" s="364" t="s">
        <v>108</v>
      </c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</row>
  </sheetData>
  <mergeCells count="17">
    <mergeCell ref="C4:D4"/>
    <mergeCell ref="E4:F8"/>
    <mergeCell ref="G4:H4"/>
    <mergeCell ref="I4:J8"/>
    <mergeCell ref="K4:K9"/>
    <mergeCell ref="L4:L9"/>
    <mergeCell ref="M4:M9"/>
    <mergeCell ref="N4:N9"/>
    <mergeCell ref="O4:O9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3:23:20Z</dcterms:created>
  <dc:creator>NT</dc:creator>
  <dc:description/>
  <dc:language>en-US</dc:language>
  <cp:lastModifiedBy>PCPV</cp:lastModifiedBy>
  <cp:lastPrinted>2016-09-16T02:51:20Z</cp:lastPrinted>
  <dcterms:modified xsi:type="dcterms:W3CDTF">2017-07-03T10:47:36Z</dcterms:modified>
  <cp:revision>0</cp:revision>
  <dc:subject/>
  <dc:title/>
</cp:coreProperties>
</file>